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TI I DATI DEF" sheetId="1" state="visible" r:id="rId2"/>
  </sheets>
  <definedNames>
    <definedName function="false" hidden="false" localSheetId="0" name="_xlnm.Print_Area" vbProcedure="false">'TUTTI I DATI DEF'!$A$1:$M$83</definedName>
    <definedName function="false" hidden="true" localSheetId="0" name="_xlnm._FilterDatabase" vbProcedure="false">'TUTTI I DATI DEF'!$A$2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42">
  <si>
    <t xml:space="preserve">APPENDICE</t>
  </si>
  <si>
    <t xml:space="preserve">Prov.</t>
  </si>
  <si>
    <t xml:space="preserve">Localizzazione</t>
  </si>
  <si>
    <t xml:space="preserve">Soggetto Attuatore</t>
  </si>
  <si>
    <t xml:space="preserve">destinaz vincolata</t>
  </si>
  <si>
    <t xml:space="preserve">CODICE TEMPO REALE</t>
  </si>
  <si>
    <t xml:space="preserve">progetto selezionato</t>
  </si>
  <si>
    <t xml:space="preserve">Data prevista  inizio lavori</t>
  </si>
  <si>
    <t xml:space="preserve">Donazioni da SMS solidali</t>
  </si>
  <si>
    <t xml:space="preserve">Donazioni da Campo Volo</t>
  </si>
  <si>
    <t xml:space="preserve">Erogazioni liberali e proventi Concerto Bologna e art. 2</t>
  </si>
  <si>
    <t xml:space="preserve">Somme per Comune</t>
  </si>
  <si>
    <t xml:space="preserve"> Copertura del progetto</t>
  </si>
  <si>
    <t xml:space="preserve">BOLOGNA</t>
  </si>
  <si>
    <t xml:space="preserve">BARICELLA </t>
  </si>
  <si>
    <t xml:space="preserve">Comune</t>
  </si>
  <si>
    <t xml:space="preserve">08779</t>
  </si>
  <si>
    <t xml:space="preserve">Ex scuola San Gabriele</t>
  </si>
  <si>
    <t xml:space="preserve">inizio settembre 2013</t>
  </si>
  <si>
    <t xml:space="preserve">Totale</t>
  </si>
  <si>
    <t xml:space="preserve">CASTELLO D'ARGILE</t>
  </si>
  <si>
    <t xml:space="preserve">08780</t>
  </si>
  <si>
    <t xml:space="preserve">Teatro Comunale</t>
  </si>
  <si>
    <t xml:space="preserve">Lavori terminati</t>
  </si>
  <si>
    <t xml:space="preserve">Magazzino</t>
  </si>
  <si>
    <t xml:space="preserve">CREVALCORE</t>
  </si>
  <si>
    <t xml:space="preserve">CANCELLATO</t>
  </si>
  <si>
    <t xml:space="preserve">Previsto avvio entor pochi mesi</t>
  </si>
  <si>
    <t xml:space="preserve">Parziale</t>
  </si>
  <si>
    <t xml:space="preserve">CODICE DA ASSEGNARE</t>
  </si>
  <si>
    <t xml:space="preserve">nuovo plesso scolastico Materna – Elementare di Palata Pepoli</t>
  </si>
  <si>
    <t xml:space="preserve">Scuola elementare G. Lodi </t>
  </si>
  <si>
    <t xml:space="preserve">Aspiag Despar</t>
  </si>
  <si>
    <t xml:space="preserve">08782</t>
  </si>
  <si>
    <t xml:space="preserve">Scuola Media Marco Polo</t>
  </si>
  <si>
    <t xml:space="preserve">stimato luglio 2013</t>
  </si>
  <si>
    <t xml:space="preserve">GALLIERA</t>
  </si>
  <si>
    <t xml:space="preserve">08783</t>
  </si>
  <si>
    <t xml:space="preserve">Municipio</t>
  </si>
  <si>
    <t xml:space="preserve">in progettazione, inizio lavori settembre</t>
  </si>
  <si>
    <t xml:space="preserve">MINERBIO</t>
  </si>
  <si>
    <t xml:space="preserve">08784</t>
  </si>
  <si>
    <t xml:space="preserve">Già iniziati, fine lavori prevista maggio '13</t>
  </si>
  <si>
    <t xml:space="preserve">PIEVE DI CENTO</t>
  </si>
  <si>
    <t xml:space="preserve">08785</t>
  </si>
  <si>
    <t xml:space="preserve">Asilo Nido</t>
  </si>
  <si>
    <t xml:space="preserve">Il progetto Porta Bologna aprile, asilo nido settembre ottobre</t>
  </si>
  <si>
    <t xml:space="preserve">Porta Bologna</t>
  </si>
  <si>
    <t xml:space="preserve">SAN GIORGIO DI PIANO</t>
  </si>
  <si>
    <t xml:space="preserve">08786</t>
  </si>
  <si>
    <t xml:space="preserve">Oratorio San Giuseppe</t>
  </si>
  <si>
    <t xml:space="preserve">Da giugno entro fine fine anno 2013</t>
  </si>
  <si>
    <t xml:space="preserve">SAN GIOVANNI IN P.</t>
  </si>
  <si>
    <t xml:space="preserve">08787</t>
  </si>
  <si>
    <t xml:space="preserve">centro civico di  San Matteo della Decima </t>
  </si>
  <si>
    <t xml:space="preserve">08834</t>
  </si>
  <si>
    <t xml:space="preserve">Sede centro semiresidenziale per disabili "Maieutica" </t>
  </si>
  <si>
    <t xml:space="preserve">Da giugno fino al 2014</t>
  </si>
  <si>
    <t xml:space="preserve">SAN PIETRO IN CASALE</t>
  </si>
  <si>
    <t xml:space="preserve">Onlus</t>
  </si>
  <si>
    <t xml:space="preserve">08788</t>
  </si>
  <si>
    <t xml:space="preserve">Sede della coop onlus Campi d'arte</t>
  </si>
  <si>
    <t xml:space="preserve">maggio - giugno 2013 (fondi Comune Milano)</t>
  </si>
  <si>
    <t xml:space="preserve">08789</t>
  </si>
  <si>
    <t xml:space="preserve">Impiantosportivo Ernesto Faccioli</t>
  </si>
  <si>
    <t xml:space="preserve">maggio - giugno 2013</t>
  </si>
  <si>
    <t xml:space="preserve">FERRARA</t>
  </si>
  <si>
    <t xml:space="preserve">BONDENO</t>
  </si>
  <si>
    <t xml:space="preserve">08790</t>
  </si>
  <si>
    <t xml:space="preserve">Rocca possente</t>
  </si>
  <si>
    <t xml:space="preserve">entro marzo 2013</t>
  </si>
  <si>
    <t xml:space="preserve">Nuovo Polo Scolastico</t>
  </si>
  <si>
    <t xml:space="preserve">CENTO</t>
  </si>
  <si>
    <t xml:space="preserve">08791</t>
  </si>
  <si>
    <t xml:space="preserve">Pinacoteca</t>
  </si>
  <si>
    <t xml:space="preserve">MIRABELLO</t>
  </si>
  <si>
    <t xml:space="preserve">08792</t>
  </si>
  <si>
    <t xml:space="preserve">Magazzino comunale</t>
  </si>
  <si>
    <t xml:space="preserve">Riparazione piazza Battaglini e Corso Italia</t>
  </si>
  <si>
    <t xml:space="preserve">POGGIO RENATICO</t>
  </si>
  <si>
    <t xml:space="preserve">08793</t>
  </si>
  <si>
    <t xml:space="preserve">Centro Civico</t>
  </si>
  <si>
    <t xml:space="preserve">Stanno iniziando il cantiere-febbraio 2013</t>
  </si>
  <si>
    <t xml:space="preserve">SANT'AGOSTINO</t>
  </si>
  <si>
    <t xml:space="preserve">08794</t>
  </si>
  <si>
    <t xml:space="preserve">Scuola San Carlo </t>
  </si>
  <si>
    <t xml:space="preserve">quasi finiti i lavori</t>
  </si>
  <si>
    <t xml:space="preserve">Scuola Media di S. Agostino</t>
  </si>
  <si>
    <t xml:space="preserve">VIGARANO MAINARDA</t>
  </si>
  <si>
    <t xml:space="preserve">08795</t>
  </si>
  <si>
    <t xml:space="preserve">Polo scolastico del capoluogo</t>
  </si>
  <si>
    <t xml:space="preserve">giugno luglio 2013</t>
  </si>
  <si>
    <t xml:space="preserve">In corso </t>
  </si>
  <si>
    <t xml:space="preserve">08797</t>
  </si>
  <si>
    <t xml:space="preserve">Palazzo Schifanoia</t>
  </si>
  <si>
    <t xml:space="preserve">entro giugno 2013</t>
  </si>
  <si>
    <t xml:space="preserve">MODENA</t>
  </si>
  <si>
    <t xml:space="preserve">BASTIGLIA </t>
  </si>
  <si>
    <t xml:space="preserve">08798</t>
  </si>
  <si>
    <t xml:space="preserve">Museo Civiltà Contadina</t>
  </si>
  <si>
    <t xml:space="preserve">BOMPORTO</t>
  </si>
  <si>
    <t xml:space="preserve">08799</t>
  </si>
  <si>
    <t xml:space="preserve">Nuova scuola primaria di Solara</t>
  </si>
  <si>
    <t xml:space="preserve">entro primavera 2013</t>
  </si>
  <si>
    <t xml:space="preserve">08962</t>
  </si>
  <si>
    <t xml:space="preserve">Polo scolastico e sportivo di Solara</t>
  </si>
  <si>
    <t xml:space="preserve">CAMPOSANTO</t>
  </si>
  <si>
    <t xml:space="preserve">08800</t>
  </si>
  <si>
    <t xml:space="preserve">Scuola elementare statale Giannone</t>
  </si>
  <si>
    <t xml:space="preserve">08801</t>
  </si>
  <si>
    <t xml:space="preserve">Scuola Media Gozzi</t>
  </si>
  <si>
    <t xml:space="preserve">CARPI</t>
  </si>
  <si>
    <t xml:space="preserve">AUSL Modena</t>
  </si>
  <si>
    <t xml:space="preserve">Concerto BO</t>
  </si>
  <si>
    <t xml:space="preserve">08802</t>
  </si>
  <si>
    <t xml:space="preserve">Ospedale Capoluogo</t>
  </si>
  <si>
    <t xml:space="preserve">Lavori già in corso e in parte terminati</t>
  </si>
  <si>
    <t xml:space="preserve">08803</t>
  </si>
  <si>
    <t xml:space="preserve">lavori in partenza (febbraio 2013)</t>
  </si>
  <si>
    <t xml:space="preserve">CASTELFRANCO EMILIA</t>
  </si>
  <si>
    <t xml:space="preserve">Ricostruzione Palestra di Manzolino </t>
  </si>
  <si>
    <t xml:space="preserve">avvio nel giugno 2013</t>
  </si>
  <si>
    <t xml:space="preserve">CAVEZZO</t>
  </si>
  <si>
    <t xml:space="preserve">ASP Area Nord</t>
  </si>
  <si>
    <t xml:space="preserve">08805</t>
  </si>
  <si>
    <t xml:space="preserve">7 mini alloggi per Anziani</t>
  </si>
  <si>
    <t xml:space="preserve">consegna lavori entro luglio 2013</t>
  </si>
  <si>
    <t xml:space="preserve">08806</t>
  </si>
  <si>
    <t xml:space="preserve">Palazzetto dello Sport</t>
  </si>
  <si>
    <t xml:space="preserve">CONCORDIA SULLA S.</t>
  </si>
  <si>
    <t xml:space="preserve">08807</t>
  </si>
  <si>
    <t xml:space="preserve">Centro aggregativo e sociale</t>
  </si>
  <si>
    <t xml:space="preserve">avvio settembre 2013</t>
  </si>
  <si>
    <t xml:space="preserve">FINALE EMILIA</t>
  </si>
  <si>
    <t xml:space="preserve">IDV</t>
  </si>
  <si>
    <t xml:space="preserve">08808</t>
  </si>
  <si>
    <t xml:space="preserve">scuola secondaria di I° grado</t>
  </si>
  <si>
    <t xml:space="preserve">UNIPOL GRUPPO FINANZIARIO SPA</t>
  </si>
  <si>
    <t xml:space="preserve">08809</t>
  </si>
  <si>
    <t xml:space="preserve">Casa della salute</t>
  </si>
  <si>
    <t xml:space="preserve">08810</t>
  </si>
  <si>
    <t xml:space="preserve">Centro sportivo comunale</t>
  </si>
  <si>
    <t xml:space="preserve">MEDOLLA</t>
  </si>
  <si>
    <t xml:space="preserve">08811</t>
  </si>
  <si>
    <t xml:space="preserve">Scuola di Musica/Palasport</t>
  </si>
  <si>
    <t xml:space="preserve">progettazione aprile 2013 - lavori settembre 2013</t>
  </si>
  <si>
    <t xml:space="preserve">MIRANDOLA</t>
  </si>
  <si>
    <t xml:space="preserve">08812</t>
  </si>
  <si>
    <t xml:space="preserve">Ospedale Capoluogo </t>
  </si>
  <si>
    <t xml:space="preserve">maggio giugno 2013</t>
  </si>
  <si>
    <t xml:space="preserve">di cui 45.547,00 Euro dal Comune di Milano </t>
  </si>
  <si>
    <t xml:space="preserve">08813</t>
  </si>
  <si>
    <t xml:space="preserve">Scuola elementare De Amicis Quarantoli</t>
  </si>
  <si>
    <t xml:space="preserve">Realizzazione del Centro Civico di Gavello</t>
  </si>
  <si>
    <t xml:space="preserve">NONANTOLA</t>
  </si>
  <si>
    <t xml:space="preserve">Arcidiocesi</t>
  </si>
  <si>
    <t xml:space="preserve">08814</t>
  </si>
  <si>
    <t xml:space="preserve">Abbazia di San Silvestro</t>
  </si>
  <si>
    <t xml:space="preserve">settembre - ottobre 2013</t>
  </si>
  <si>
    <t xml:space="preserve">NOVI DI MODENA</t>
  </si>
  <si>
    <t xml:space="preserve">ASP Terre d'Argine</t>
  </si>
  <si>
    <t xml:space="preserve">08815</t>
  </si>
  <si>
    <r>
      <rPr>
        <sz val="11"/>
        <rFont val="Cambria"/>
        <family val="1"/>
      </rPr>
      <t xml:space="preserve">Casa Protetta R. Rossi per la realizzazione</t>
    </r>
    <r>
      <rPr>
        <sz val="12"/>
        <rFont val="Cambria"/>
        <family val="1"/>
      </rPr>
      <t xml:space="preserve"> di un nuovo stabile da adibire a Centro Diurno per anziani, Assistenza Domiciliare ed appartamenti con servizi rivolti alla popolazione “fragile” </t>
    </r>
  </si>
  <si>
    <t xml:space="preserve">RAVARINO</t>
  </si>
  <si>
    <t xml:space="preserve">08816</t>
  </si>
  <si>
    <t xml:space="preserve">Santuario Beata Vergine</t>
  </si>
  <si>
    <t xml:space="preserve">SAN FELICE SUL PANARO</t>
  </si>
  <si>
    <t xml:space="preserve">Carrefour</t>
  </si>
  <si>
    <t xml:space="preserve">08817</t>
  </si>
  <si>
    <t xml:space="preserve">Centro Sportivo</t>
  </si>
  <si>
    <t xml:space="preserve">aprile - novembre 2013</t>
  </si>
  <si>
    <t xml:space="preserve">Scuole medie Pascoli</t>
  </si>
  <si>
    <t xml:space="preserve">SAN POSSIDONIO</t>
  </si>
  <si>
    <t xml:space="preserve">08818</t>
  </si>
  <si>
    <t xml:space="preserve">Polo Scolastico Rodari</t>
  </si>
  <si>
    <t xml:space="preserve">marzo - settembre 2013</t>
  </si>
  <si>
    <t xml:space="preserve">SAN PROSPERO</t>
  </si>
  <si>
    <t xml:space="preserve">Croce blu</t>
  </si>
  <si>
    <t xml:space="preserve">08819</t>
  </si>
  <si>
    <t xml:space="preserve">Casa del Volontariato</t>
  </si>
  <si>
    <t xml:space="preserve">Commissario delegato</t>
  </si>
  <si>
    <t xml:space="preserve">CODICE DA ASSGEGNARE</t>
  </si>
  <si>
    <t xml:space="preserve">Suola media statale Dante Alighieri</t>
  </si>
  <si>
    <t xml:space="preserve">SOLIERA</t>
  </si>
  <si>
    <t xml:space="preserve">08820</t>
  </si>
  <si>
    <t xml:space="preserve">Castello Campori</t>
  </si>
  <si>
    <t xml:space="preserve">08821</t>
  </si>
  <si>
    <t xml:space="preserve">Casa Protetta Cialdini</t>
  </si>
  <si>
    <t xml:space="preserve">entro aprile 2013</t>
  </si>
  <si>
    <t xml:space="preserve">REGGIO E.</t>
  </si>
  <si>
    <t xml:space="preserve">BORETTO</t>
  </si>
  <si>
    <t xml:space="preserve">08822</t>
  </si>
  <si>
    <t xml:space="preserve">Municipio e Cimitero monumentale</t>
  </si>
  <si>
    <t xml:space="preserve">BRESCELLO</t>
  </si>
  <si>
    <t xml:space="preserve">08837</t>
  </si>
  <si>
    <t xml:space="preserve">Oratorio Bacchi Mellini di Lentigione</t>
  </si>
  <si>
    <t xml:space="preserve">Parrocchia</t>
  </si>
  <si>
    <t xml:space="preserve">08823</t>
  </si>
  <si>
    <t xml:space="preserve">Chiesa di Santa Maria Nascente e S. Genesio del capoluogo</t>
  </si>
  <si>
    <t xml:space="preserve">entro - marzo 2013</t>
  </si>
  <si>
    <t xml:space="preserve">CORREGGIO</t>
  </si>
  <si>
    <t xml:space="preserve">08966</t>
  </si>
  <si>
    <t xml:space="preserve">Convitto nazionale Rinaldo Corso</t>
  </si>
  <si>
    <t xml:space="preserve">maggio - giugno 2012</t>
  </si>
  <si>
    <t xml:space="preserve">08824</t>
  </si>
  <si>
    <t xml:space="preserve">Torre Civica</t>
  </si>
  <si>
    <t xml:space="preserve">FABBRICO</t>
  </si>
  <si>
    <t xml:space="preserve">08825</t>
  </si>
  <si>
    <t xml:space="preserve">Asilo nido</t>
  </si>
  <si>
    <t xml:space="preserve"> lavori quasi ultimati</t>
  </si>
  <si>
    <t xml:space="preserve">GUASTALLA</t>
  </si>
  <si>
    <t xml:space="preserve">Costruzione Asilo Nido</t>
  </si>
  <si>
    <t xml:space="preserve">LUZZARA</t>
  </si>
  <si>
    <t xml:space="preserve">08827</t>
  </si>
  <si>
    <t xml:space="preserve">Edificio Polivalente</t>
  </si>
  <si>
    <t xml:space="preserve">REGGIOLO</t>
  </si>
  <si>
    <t xml:space="preserve">08828</t>
  </si>
  <si>
    <t xml:space="preserve">Scuole - scuola di musica</t>
  </si>
  <si>
    <t xml:space="preserve">RIO SALICETO</t>
  </si>
  <si>
    <t xml:space="preserve">08829</t>
  </si>
  <si>
    <t xml:space="preserve">Centro Polivalente str.1</t>
  </si>
  <si>
    <t xml:space="preserve">lavori in corso</t>
  </si>
  <si>
    <t xml:space="preserve">ROLO</t>
  </si>
  <si>
    <t xml:space="preserve">08830</t>
  </si>
  <si>
    <t xml:space="preserve">Teatro Comunale </t>
  </si>
  <si>
    <t xml:space="preserve">teatro avvio lavori giugno 2013</t>
  </si>
  <si>
    <t xml:space="preserve">Regione Autonoma Valle d'Aosta</t>
  </si>
  <si>
    <t xml:space="preserve">Recupero del campo sportivo </t>
  </si>
  <si>
    <t xml:space="preserve">08831</t>
  </si>
  <si>
    <t xml:space="preserve">Palestra scuola secondaria di I° grado capoluogo</t>
  </si>
  <si>
    <t xml:space="preserve">palestra 2014</t>
  </si>
  <si>
    <t xml:space="preserve">CAMPAGNOLA EMILIA</t>
  </si>
  <si>
    <t xml:space="preserve">aprile - maggio 2013</t>
  </si>
  <si>
    <t xml:space="preserve">Asilo Nido "Girotondo"</t>
  </si>
  <si>
    <t xml:space="preserve">REGGIO EMILIA</t>
  </si>
  <si>
    <t xml:space="preserve">Az. Speciale</t>
  </si>
  <si>
    <t xml:space="preserve">08833</t>
  </si>
  <si>
    <t xml:space="preserve">Scuola Infanzia XXV Aprile</t>
  </si>
  <si>
    <t xml:space="preserve">Totale per fonte di copertura</t>
  </si>
  <si>
    <t xml:space="preserve">Disponibilità verificate al 31/03/2014</t>
  </si>
  <si>
    <t xml:space="preserve">in grassetto le modifiche</t>
  </si>
  <si>
    <t xml:space="preserve">Residuo a valere sui fondi del D.L. 74/12 conv L. 122/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mmm\-yy"/>
    <numFmt numFmtId="167" formatCode="#,##0.00"/>
    <numFmt numFmtId="168" formatCode="@"/>
    <numFmt numFmtId="169" formatCode="&quot;€ &quot;#,##0.00;[RED]&quot;-€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sz val="11"/>
      <name val="Calibri"/>
      <family val="2"/>
    </font>
    <font>
      <b val="true"/>
      <sz val="10"/>
      <name val="Cambria"/>
      <family val="1"/>
    </font>
    <font>
      <b val="true"/>
      <sz val="24"/>
      <name val="Cambria"/>
      <family val="1"/>
    </font>
    <font>
      <b val="true"/>
      <sz val="28"/>
      <name val="Cambria"/>
      <family val="1"/>
    </font>
    <font>
      <b val="true"/>
      <sz val="12"/>
      <name val="Cambria"/>
      <family val="1"/>
    </font>
    <font>
      <sz val="12"/>
      <name val="Calibri"/>
      <family val="2"/>
    </font>
    <font>
      <sz val="11"/>
      <name val="Cambria"/>
      <family val="1"/>
    </font>
    <font>
      <b val="true"/>
      <sz val="11"/>
      <name val="Calibri"/>
      <family val="2"/>
    </font>
    <font>
      <b val="true"/>
      <sz val="11"/>
      <name val="Cambria"/>
      <family val="1"/>
    </font>
    <font>
      <sz val="12"/>
      <name val="Cambria"/>
      <family val="1"/>
    </font>
    <font>
      <i val="true"/>
      <sz val="10"/>
      <name val="Calibri"/>
      <family val="2"/>
    </font>
    <font>
      <strike val="true"/>
      <sz val="11"/>
      <name val="Cambria"/>
      <family val="1"/>
    </font>
    <font>
      <sz val="9"/>
      <name val="Cambria"/>
      <family val="1"/>
    </font>
    <font>
      <sz val="14"/>
      <name val="Cambria"/>
      <family val="1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K90" activeCellId="0" sqref="K9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3.28"/>
    <col collapsed="false" customWidth="true" hidden="false" outlineLevel="0" max="3" min="3" style="3" width="20.13"/>
    <col collapsed="false" customWidth="true" hidden="false" outlineLevel="0" max="4" min="4" style="3" width="16.28"/>
    <col collapsed="false" customWidth="true" hidden="false" outlineLevel="0" max="5" min="5" style="4" width="14.7"/>
    <col collapsed="false" customWidth="true" hidden="false" outlineLevel="0" max="6" min="6" style="5" width="47.14"/>
    <col collapsed="false" customWidth="true" hidden="true" outlineLevel="0" max="7" min="7" style="5" width="41.28"/>
    <col collapsed="false" customWidth="true" hidden="false" outlineLevel="0" max="8" min="8" style="6" width="23.14"/>
    <col collapsed="false" customWidth="true" hidden="false" outlineLevel="0" max="9" min="9" style="6" width="21.28"/>
    <col collapsed="false" customWidth="true" hidden="true" outlineLevel="0" max="10" min="10" style="6" width="20.7"/>
    <col collapsed="false" customWidth="true" hidden="false" outlineLevel="0" max="11" min="11" style="7" width="22.7"/>
    <col collapsed="false" customWidth="true" hidden="false" outlineLevel="0" max="12" min="12" style="6" width="22.85"/>
    <col collapsed="false" customWidth="true" hidden="true" outlineLevel="0" max="13" min="13" style="3" width="21.84"/>
    <col collapsed="false" customWidth="true" hidden="false" outlineLevel="0" max="14" min="14" style="8" width="1.56"/>
    <col collapsed="false" customWidth="true" hidden="false" outlineLevel="0" max="15" min="15" style="8" width="17.85"/>
    <col collapsed="false" customWidth="true" hidden="false" outlineLevel="0" max="17" min="16" style="4" width="25.56"/>
    <col collapsed="false" customWidth="false" hidden="false" outlineLevel="0" max="257" min="18" style="4" width="8.85"/>
  </cols>
  <sheetData>
    <row r="1" s="10" customFormat="true" ht="28.5" hidden="false" customHeight="true" outlineLevel="0" collapsed="false">
      <c r="A1" s="9"/>
      <c r="C1" s="11" t="s">
        <v>0</v>
      </c>
      <c r="E1" s="12"/>
      <c r="F1" s="12"/>
      <c r="G1" s="12"/>
      <c r="H1" s="13"/>
      <c r="I1" s="13"/>
      <c r="J1" s="13"/>
      <c r="K1" s="14"/>
      <c r="L1" s="13"/>
      <c r="M1" s="15"/>
      <c r="N1" s="16"/>
      <c r="O1" s="16"/>
    </row>
    <row r="2" s="26" customFormat="true" ht="60.75" hidden="false" customHeight="true" outlineLevel="0" collapsed="false">
      <c r="A2" s="17" t="s">
        <v>1</v>
      </c>
      <c r="B2" s="17" t="s">
        <v>2</v>
      </c>
      <c r="C2" s="18" t="s">
        <v>3</v>
      </c>
      <c r="D2" s="19" t="s">
        <v>4</v>
      </c>
      <c r="E2" s="19" t="s">
        <v>5</v>
      </c>
      <c r="F2" s="20" t="s">
        <v>6</v>
      </c>
      <c r="G2" s="21" t="s">
        <v>7</v>
      </c>
      <c r="H2" s="22" t="s">
        <v>8</v>
      </c>
      <c r="I2" s="23" t="s">
        <v>9</v>
      </c>
      <c r="J2" s="23"/>
      <c r="K2" s="23" t="s">
        <v>10</v>
      </c>
      <c r="L2" s="24" t="s">
        <v>11</v>
      </c>
      <c r="M2" s="19" t="s">
        <v>12</v>
      </c>
      <c r="N2" s="25"/>
      <c r="O2" s="25"/>
    </row>
    <row r="3" s="37" customFormat="true" ht="15" hidden="false" customHeight="true" outlineLevel="0" collapsed="false">
      <c r="A3" s="27" t="s">
        <v>13</v>
      </c>
      <c r="B3" s="28" t="s">
        <v>14</v>
      </c>
      <c r="C3" s="29" t="s">
        <v>15</v>
      </c>
      <c r="D3" s="30"/>
      <c r="E3" s="29" t="s">
        <v>16</v>
      </c>
      <c r="F3" s="31" t="s">
        <v>17</v>
      </c>
      <c r="G3" s="32" t="s">
        <v>18</v>
      </c>
      <c r="H3" s="33"/>
      <c r="I3" s="33"/>
      <c r="J3" s="33"/>
      <c r="K3" s="34" t="n">
        <v>110000</v>
      </c>
      <c r="L3" s="33" t="n">
        <f aca="false">H3+I3+J3+K3</f>
        <v>110000</v>
      </c>
      <c r="M3" s="35" t="s">
        <v>19</v>
      </c>
      <c r="N3" s="36"/>
      <c r="O3" s="36"/>
    </row>
    <row r="4" s="37" customFormat="true" ht="15" hidden="false" customHeight="true" outlineLevel="0" collapsed="false">
      <c r="A4" s="38" t="s">
        <v>13</v>
      </c>
      <c r="B4" s="28" t="s">
        <v>20</v>
      </c>
      <c r="C4" s="39" t="s">
        <v>15</v>
      </c>
      <c r="D4" s="40"/>
      <c r="E4" s="29" t="s">
        <v>21</v>
      </c>
      <c r="F4" s="31" t="s">
        <v>22</v>
      </c>
      <c r="G4" s="31" t="s">
        <v>23</v>
      </c>
      <c r="H4" s="41"/>
      <c r="I4" s="41"/>
      <c r="J4" s="42"/>
      <c r="K4" s="43" t="n">
        <v>50000</v>
      </c>
      <c r="L4" s="43" t="n">
        <f aca="false">H4+I4+J4+K4</f>
        <v>50000</v>
      </c>
      <c r="M4" s="44" t="s">
        <v>19</v>
      </c>
      <c r="N4" s="36"/>
      <c r="O4" s="36"/>
    </row>
    <row r="5" s="37" customFormat="true" ht="15" hidden="false" customHeight="true" outlineLevel="0" collapsed="false">
      <c r="A5" s="38"/>
      <c r="B5" s="28"/>
      <c r="C5" s="39"/>
      <c r="D5" s="45"/>
      <c r="E5" s="29"/>
      <c r="F5" s="31" t="s">
        <v>24</v>
      </c>
      <c r="G5" s="31"/>
      <c r="H5" s="41"/>
      <c r="I5" s="41"/>
      <c r="J5" s="42"/>
      <c r="K5" s="43"/>
      <c r="L5" s="43"/>
      <c r="M5" s="44"/>
      <c r="N5" s="36"/>
      <c r="O5" s="36"/>
    </row>
    <row r="6" s="51" customFormat="true" ht="15" hidden="false" customHeight="true" outlineLevel="0" collapsed="false">
      <c r="A6" s="46" t="s">
        <v>13</v>
      </c>
      <c r="B6" s="28" t="s">
        <v>25</v>
      </c>
      <c r="C6" s="39" t="s">
        <v>15</v>
      </c>
      <c r="D6" s="47"/>
      <c r="E6" s="48" t="s">
        <v>26</v>
      </c>
      <c r="F6" s="49"/>
      <c r="G6" s="49" t="s">
        <v>27</v>
      </c>
      <c r="H6" s="50"/>
      <c r="J6" s="52"/>
      <c r="K6" s="53" t="n">
        <v>0</v>
      </c>
      <c r="L6" s="54" t="n">
        <f aca="false">H6+I6+K6</f>
        <v>0</v>
      </c>
      <c r="M6" s="55" t="s">
        <v>28</v>
      </c>
      <c r="N6" s="56"/>
      <c r="O6" s="56"/>
    </row>
    <row r="7" s="37" customFormat="true" ht="28.5" hidden="false" customHeight="true" outlineLevel="0" collapsed="false">
      <c r="A7" s="46"/>
      <c r="B7" s="28"/>
      <c r="C7" s="39"/>
      <c r="D7" s="47"/>
      <c r="E7" s="57" t="s">
        <v>29</v>
      </c>
      <c r="F7" s="58" t="s">
        <v>30</v>
      </c>
      <c r="G7" s="31"/>
      <c r="H7" s="59"/>
      <c r="I7" s="60" t="n">
        <v>219876.91</v>
      </c>
      <c r="J7" s="33"/>
      <c r="K7" s="33"/>
      <c r="L7" s="33" t="n">
        <f aca="false">J7+K7+H7+I7</f>
        <v>219876.91</v>
      </c>
      <c r="M7" s="61" t="s">
        <v>28</v>
      </c>
      <c r="N7" s="36"/>
      <c r="O7" s="36"/>
    </row>
    <row r="8" s="37" customFormat="true" ht="27" hidden="false" customHeight="true" outlineLevel="0" collapsed="false">
      <c r="A8" s="46"/>
      <c r="B8" s="28"/>
      <c r="C8" s="39"/>
      <c r="D8" s="47"/>
      <c r="E8" s="57" t="s">
        <v>29</v>
      </c>
      <c r="F8" s="62" t="s">
        <v>31</v>
      </c>
      <c r="G8" s="31"/>
      <c r="H8" s="63"/>
      <c r="I8" s="60" t="n">
        <v>447144.65</v>
      </c>
      <c r="J8" s="33"/>
      <c r="K8" s="33"/>
      <c r="L8" s="33" t="n">
        <f aca="false">J8+K8+H8+I8</f>
        <v>447144.65</v>
      </c>
      <c r="M8" s="61" t="s">
        <v>28</v>
      </c>
      <c r="N8" s="36"/>
      <c r="O8" s="36"/>
    </row>
    <row r="9" s="51" customFormat="true" ht="15" hidden="false" customHeight="true" outlineLevel="0" collapsed="false">
      <c r="A9" s="46"/>
      <c r="B9" s="28"/>
      <c r="C9" s="39"/>
      <c r="D9" s="64" t="s">
        <v>32</v>
      </c>
      <c r="E9" s="65" t="s">
        <v>33</v>
      </c>
      <c r="F9" s="49" t="s">
        <v>34</v>
      </c>
      <c r="G9" s="49" t="s">
        <v>35</v>
      </c>
      <c r="H9" s="66" t="n">
        <v>300000</v>
      </c>
      <c r="I9" s="67" t="n">
        <v>332978.44</v>
      </c>
      <c r="J9" s="54"/>
      <c r="K9" s="53" t="n">
        <v>259576.56</v>
      </c>
      <c r="L9" s="54" t="n">
        <f aca="false">J9+K9+H9+I9</f>
        <v>892555</v>
      </c>
      <c r="M9" s="55" t="s">
        <v>28</v>
      </c>
      <c r="N9" s="56"/>
      <c r="O9" s="56"/>
    </row>
    <row r="10" s="37" customFormat="true" ht="29.25" hidden="false" customHeight="true" outlineLevel="0" collapsed="false">
      <c r="A10" s="38" t="s">
        <v>13</v>
      </c>
      <c r="B10" s="28" t="s">
        <v>36</v>
      </c>
      <c r="C10" s="39" t="s">
        <v>15</v>
      </c>
      <c r="D10" s="63"/>
      <c r="E10" s="29" t="s">
        <v>37</v>
      </c>
      <c r="F10" s="31" t="s">
        <v>38</v>
      </c>
      <c r="G10" s="31" t="s">
        <v>39</v>
      </c>
      <c r="H10" s="42" t="n">
        <v>700000</v>
      </c>
      <c r="I10" s="42"/>
      <c r="J10" s="42"/>
      <c r="K10" s="34" t="n">
        <v>0</v>
      </c>
      <c r="L10" s="33" t="n">
        <f aca="false">H10+I10+J10+K10</f>
        <v>700000</v>
      </c>
      <c r="M10" s="44" t="s">
        <v>19</v>
      </c>
      <c r="N10" s="36"/>
      <c r="O10" s="36"/>
    </row>
    <row r="11" s="37" customFormat="true" ht="27.75" hidden="false" customHeight="true" outlineLevel="0" collapsed="false">
      <c r="A11" s="38" t="s">
        <v>13</v>
      </c>
      <c r="B11" s="28" t="s">
        <v>40</v>
      </c>
      <c r="C11" s="39" t="s">
        <v>15</v>
      </c>
      <c r="D11" s="63"/>
      <c r="E11" s="29" t="s">
        <v>41</v>
      </c>
      <c r="F11" s="31" t="s">
        <v>38</v>
      </c>
      <c r="G11" s="31" t="s">
        <v>42</v>
      </c>
      <c r="H11" s="42" t="n">
        <v>800000</v>
      </c>
      <c r="I11" s="42"/>
      <c r="J11" s="42"/>
      <c r="K11" s="34"/>
      <c r="L11" s="33" t="n">
        <f aca="false">H11+I11+J11+K11</f>
        <v>800000</v>
      </c>
      <c r="M11" s="61" t="s">
        <v>28</v>
      </c>
      <c r="N11" s="36"/>
      <c r="O11" s="36"/>
    </row>
    <row r="12" s="37" customFormat="true" ht="15" hidden="false" customHeight="true" outlineLevel="0" collapsed="false">
      <c r="A12" s="38" t="s">
        <v>13</v>
      </c>
      <c r="B12" s="28" t="s">
        <v>43</v>
      </c>
      <c r="C12" s="39" t="s">
        <v>15</v>
      </c>
      <c r="D12" s="40"/>
      <c r="E12" s="29" t="s">
        <v>44</v>
      </c>
      <c r="F12" s="49" t="s">
        <v>45</v>
      </c>
      <c r="G12" s="49" t="s">
        <v>46</v>
      </c>
      <c r="H12" s="68" t="n">
        <v>600000</v>
      </c>
      <c r="I12" s="68"/>
      <c r="J12" s="66"/>
      <c r="K12" s="51"/>
      <c r="L12" s="43" t="n">
        <f aca="false">H12+I12+J12+K13</f>
        <v>900000</v>
      </c>
      <c r="M12" s="61" t="s">
        <v>28</v>
      </c>
      <c r="N12" s="36"/>
      <c r="O12" s="36"/>
    </row>
    <row r="13" s="37" customFormat="true" ht="15" hidden="false" customHeight="true" outlineLevel="0" collapsed="false">
      <c r="A13" s="38"/>
      <c r="B13" s="28"/>
      <c r="C13" s="39"/>
      <c r="D13" s="45"/>
      <c r="E13" s="29"/>
      <c r="F13" s="49" t="s">
        <v>47</v>
      </c>
      <c r="G13" s="49"/>
      <c r="H13" s="69"/>
      <c r="I13" s="68"/>
      <c r="J13" s="66"/>
      <c r="K13" s="70" t="n">
        <v>300000</v>
      </c>
      <c r="L13" s="43"/>
      <c r="M13" s="61"/>
      <c r="N13" s="36"/>
      <c r="O13" s="36"/>
    </row>
    <row r="14" s="72" customFormat="true" ht="21" hidden="false" customHeight="true" outlineLevel="0" collapsed="false">
      <c r="A14" s="27" t="s">
        <v>13</v>
      </c>
      <c r="B14" s="28" t="s">
        <v>48</v>
      </c>
      <c r="C14" s="29" t="s">
        <v>15</v>
      </c>
      <c r="D14" s="30"/>
      <c r="E14" s="29" t="s">
        <v>49</v>
      </c>
      <c r="F14" s="31" t="s">
        <v>50</v>
      </c>
      <c r="G14" s="31" t="s">
        <v>51</v>
      </c>
      <c r="H14" s="33"/>
      <c r="I14" s="33"/>
      <c r="J14" s="33"/>
      <c r="K14" s="34" t="n">
        <v>150000</v>
      </c>
      <c r="L14" s="33" t="n">
        <f aca="false">H14+I14+J14+K14</f>
        <v>150000</v>
      </c>
      <c r="M14" s="35" t="s">
        <v>28</v>
      </c>
      <c r="N14" s="71"/>
      <c r="O14" s="71"/>
    </row>
    <row r="15" s="72" customFormat="true" ht="18" hidden="false" customHeight="true" outlineLevel="0" collapsed="false">
      <c r="A15" s="27" t="s">
        <v>13</v>
      </c>
      <c r="B15" s="28" t="s">
        <v>52</v>
      </c>
      <c r="C15" s="29" t="s">
        <v>15</v>
      </c>
      <c r="D15" s="30"/>
      <c r="E15" s="29" t="s">
        <v>53</v>
      </c>
      <c r="F15" s="73" t="s">
        <v>54</v>
      </c>
      <c r="G15" s="31"/>
      <c r="H15" s="33" t="n">
        <v>105000</v>
      </c>
      <c r="I15" s="33"/>
      <c r="J15" s="33"/>
      <c r="K15" s="34"/>
      <c r="L15" s="33" t="n">
        <v>105000</v>
      </c>
      <c r="M15" s="35"/>
      <c r="N15" s="71"/>
      <c r="O15" s="71"/>
    </row>
    <row r="16" s="37" customFormat="true" ht="30" hidden="false" customHeight="true" outlineLevel="0" collapsed="false">
      <c r="A16" s="27" t="s">
        <v>13</v>
      </c>
      <c r="B16" s="28" t="s">
        <v>52</v>
      </c>
      <c r="C16" s="57" t="s">
        <v>15</v>
      </c>
      <c r="D16" s="30"/>
      <c r="E16" s="74" t="s">
        <v>55</v>
      </c>
      <c r="F16" s="58" t="s">
        <v>56</v>
      </c>
      <c r="G16" s="31" t="s">
        <v>57</v>
      </c>
      <c r="H16" s="33" t="n">
        <v>245000</v>
      </c>
      <c r="I16" s="33"/>
      <c r="J16" s="33"/>
      <c r="K16" s="34"/>
      <c r="L16" s="33" t="n">
        <f aca="false">H16+I16+J16+K16</f>
        <v>245000</v>
      </c>
      <c r="M16" s="35"/>
      <c r="N16" s="36"/>
      <c r="O16" s="36"/>
    </row>
    <row r="17" s="37" customFormat="true" ht="28.5" hidden="false" customHeight="false" outlineLevel="0" collapsed="false">
      <c r="A17" s="75" t="s">
        <v>13</v>
      </c>
      <c r="B17" s="28" t="s">
        <v>58</v>
      </c>
      <c r="C17" s="39" t="s">
        <v>59</v>
      </c>
      <c r="D17" s="76"/>
      <c r="E17" s="29" t="s">
        <v>60</v>
      </c>
      <c r="F17" s="31" t="s">
        <v>61</v>
      </c>
      <c r="G17" s="31" t="s">
        <v>62</v>
      </c>
      <c r="H17" s="42"/>
      <c r="I17" s="42"/>
      <c r="J17" s="42"/>
      <c r="K17" s="34" t="n">
        <v>65000</v>
      </c>
      <c r="L17" s="33" t="n">
        <f aca="false">H17+I17+J17+K17</f>
        <v>65000</v>
      </c>
      <c r="M17" s="77" t="s">
        <v>28</v>
      </c>
      <c r="N17" s="36"/>
      <c r="O17" s="36"/>
    </row>
    <row r="18" s="37" customFormat="true" ht="24" hidden="false" customHeight="true" outlineLevel="0" collapsed="false">
      <c r="A18" s="75"/>
      <c r="B18" s="28"/>
      <c r="C18" s="39" t="s">
        <v>15</v>
      </c>
      <c r="D18" s="63"/>
      <c r="E18" s="29" t="s">
        <v>63</v>
      </c>
      <c r="F18" s="49" t="s">
        <v>64</v>
      </c>
      <c r="G18" s="31" t="s">
        <v>65</v>
      </c>
      <c r="H18" s="42"/>
      <c r="I18" s="42"/>
      <c r="J18" s="42"/>
      <c r="K18" s="34" t="n">
        <v>300000</v>
      </c>
      <c r="L18" s="33" t="n">
        <f aca="false">H18+I18+J18+K18</f>
        <v>300000</v>
      </c>
      <c r="M18" s="44" t="s">
        <v>19</v>
      </c>
      <c r="N18" s="36"/>
      <c r="O18" s="78"/>
    </row>
    <row r="19" s="37" customFormat="true" ht="15" hidden="false" customHeight="true" outlineLevel="0" collapsed="false">
      <c r="A19" s="38" t="s">
        <v>66</v>
      </c>
      <c r="B19" s="28" t="s">
        <v>67</v>
      </c>
      <c r="C19" s="39" t="s">
        <v>15</v>
      </c>
      <c r="D19" s="63"/>
      <c r="E19" s="29" t="s">
        <v>68</v>
      </c>
      <c r="F19" s="31" t="s">
        <v>69</v>
      </c>
      <c r="G19" s="31" t="s">
        <v>70</v>
      </c>
      <c r="H19" s="41" t="n">
        <v>350000</v>
      </c>
      <c r="I19" s="41"/>
      <c r="J19" s="42"/>
      <c r="K19" s="43"/>
      <c r="L19" s="43" t="n">
        <f aca="false">H19+I19+J19+K19</f>
        <v>350000</v>
      </c>
      <c r="M19" s="61" t="s">
        <v>28</v>
      </c>
      <c r="N19" s="36"/>
      <c r="O19" s="36"/>
    </row>
    <row r="20" s="37" customFormat="true" ht="15" hidden="false" customHeight="true" outlineLevel="0" collapsed="false">
      <c r="A20" s="38"/>
      <c r="B20" s="28"/>
      <c r="C20" s="39" t="s">
        <v>15</v>
      </c>
      <c r="D20" s="63"/>
      <c r="E20" s="29"/>
      <c r="F20" s="31" t="s">
        <v>71</v>
      </c>
      <c r="G20" s="31"/>
      <c r="H20" s="41"/>
      <c r="I20" s="41"/>
      <c r="J20" s="42"/>
      <c r="K20" s="43"/>
      <c r="L20" s="43"/>
      <c r="M20" s="61"/>
      <c r="N20" s="36"/>
      <c r="O20" s="36"/>
    </row>
    <row r="21" s="37" customFormat="true" ht="15" hidden="false" customHeight="true" outlineLevel="0" collapsed="false">
      <c r="A21" s="38" t="s">
        <v>66</v>
      </c>
      <c r="B21" s="28" t="s">
        <v>72</v>
      </c>
      <c r="C21" s="39" t="s">
        <v>15</v>
      </c>
      <c r="D21" s="63"/>
      <c r="E21" s="29" t="s">
        <v>73</v>
      </c>
      <c r="F21" s="31" t="s">
        <v>74</v>
      </c>
      <c r="G21" s="79" t="n">
        <v>2014</v>
      </c>
      <c r="H21" s="42" t="n">
        <v>800000</v>
      </c>
      <c r="I21" s="42"/>
      <c r="J21" s="42"/>
      <c r="K21" s="34"/>
      <c r="L21" s="33" t="n">
        <f aca="false">H21+I21+J21+K21</f>
        <v>800000</v>
      </c>
      <c r="M21" s="61" t="s">
        <v>28</v>
      </c>
      <c r="N21" s="36"/>
      <c r="O21" s="36"/>
    </row>
    <row r="22" s="37" customFormat="true" ht="15" hidden="false" customHeight="true" outlineLevel="0" collapsed="false">
      <c r="A22" s="38" t="s">
        <v>66</v>
      </c>
      <c r="B22" s="28" t="s">
        <v>75</v>
      </c>
      <c r="C22" s="39" t="s">
        <v>15</v>
      </c>
      <c r="D22" s="63"/>
      <c r="E22" s="29" t="s">
        <v>76</v>
      </c>
      <c r="F22" s="31" t="s">
        <v>77</v>
      </c>
      <c r="G22" s="79" t="n">
        <v>2014</v>
      </c>
      <c r="H22" s="42"/>
      <c r="I22" s="42"/>
      <c r="J22" s="42"/>
      <c r="K22" s="34" t="n">
        <v>54827.99</v>
      </c>
      <c r="L22" s="33" t="n">
        <f aca="false">H22+I22+J22+K22</f>
        <v>54827.99</v>
      </c>
      <c r="M22" s="80" t="s">
        <v>19</v>
      </c>
      <c r="N22" s="36"/>
      <c r="O22" s="36"/>
    </row>
    <row r="23" s="37" customFormat="true" ht="30" hidden="false" customHeight="false" outlineLevel="0" collapsed="false">
      <c r="A23" s="38" t="s">
        <v>66</v>
      </c>
      <c r="B23" s="28" t="s">
        <v>75</v>
      </c>
      <c r="C23" s="39" t="s">
        <v>15</v>
      </c>
      <c r="D23" s="63"/>
      <c r="E23" s="57" t="s">
        <v>29</v>
      </c>
      <c r="F23" s="31" t="s">
        <v>78</v>
      </c>
      <c r="G23" s="79"/>
      <c r="H23" s="42"/>
      <c r="I23" s="42"/>
      <c r="J23" s="42"/>
      <c r="K23" s="34" t="n">
        <f aca="false">350000-K22</f>
        <v>295172.01</v>
      </c>
      <c r="L23" s="33" t="n">
        <f aca="false">350000-L22</f>
        <v>295172.01</v>
      </c>
      <c r="M23" s="80"/>
      <c r="N23" s="36"/>
      <c r="O23" s="36"/>
    </row>
    <row r="24" s="37" customFormat="true" ht="26.25" hidden="false" customHeight="true" outlineLevel="0" collapsed="false">
      <c r="A24" s="38" t="s">
        <v>66</v>
      </c>
      <c r="B24" s="28" t="s">
        <v>79</v>
      </c>
      <c r="C24" s="39" t="s">
        <v>15</v>
      </c>
      <c r="D24" s="63"/>
      <c r="E24" s="29" t="s">
        <v>80</v>
      </c>
      <c r="F24" s="31" t="s">
        <v>81</v>
      </c>
      <c r="G24" s="31" t="s">
        <v>82</v>
      </c>
      <c r="H24" s="42" t="n">
        <v>400000</v>
      </c>
      <c r="I24" s="42"/>
      <c r="J24" s="42"/>
      <c r="K24" s="34"/>
      <c r="L24" s="33" t="n">
        <f aca="false">H24+I24+J24+K24</f>
        <v>400000</v>
      </c>
      <c r="M24" s="61" t="s">
        <v>28</v>
      </c>
      <c r="N24" s="36"/>
      <c r="O24" s="36"/>
      <c r="P24" s="81"/>
    </row>
    <row r="25" s="37" customFormat="true" ht="15" hidden="false" customHeight="true" outlineLevel="0" collapsed="false">
      <c r="A25" s="38" t="s">
        <v>66</v>
      </c>
      <c r="B25" s="28" t="s">
        <v>83</v>
      </c>
      <c r="C25" s="39" t="s">
        <v>15</v>
      </c>
      <c r="D25" s="40"/>
      <c r="E25" s="29" t="s">
        <v>84</v>
      </c>
      <c r="F25" s="31" t="s">
        <v>85</v>
      </c>
      <c r="G25" s="31" t="s">
        <v>86</v>
      </c>
      <c r="H25" s="41" t="n">
        <v>300000</v>
      </c>
      <c r="I25" s="41" t="n">
        <v>150000</v>
      </c>
      <c r="J25" s="42"/>
      <c r="K25" s="43" t="n">
        <v>200000</v>
      </c>
      <c r="L25" s="43" t="n">
        <f aca="false">H25+I25+J25+K25</f>
        <v>650000</v>
      </c>
      <c r="M25" s="61" t="s">
        <v>28</v>
      </c>
      <c r="N25" s="36"/>
      <c r="O25" s="36"/>
      <c r="P25" s="81"/>
    </row>
    <row r="26" s="37" customFormat="true" ht="15" hidden="false" customHeight="true" outlineLevel="0" collapsed="false">
      <c r="A26" s="38"/>
      <c r="B26" s="28"/>
      <c r="C26" s="39"/>
      <c r="D26" s="45"/>
      <c r="E26" s="29"/>
      <c r="F26" s="31" t="s">
        <v>87</v>
      </c>
      <c r="G26" s="31"/>
      <c r="H26" s="41"/>
      <c r="I26" s="41"/>
      <c r="J26" s="42"/>
      <c r="K26" s="43"/>
      <c r="L26" s="43"/>
      <c r="M26" s="61"/>
      <c r="N26" s="36"/>
      <c r="O26" s="36"/>
      <c r="P26" s="81"/>
    </row>
    <row r="27" s="84" customFormat="true" ht="15" hidden="false" customHeight="true" outlineLevel="0" collapsed="false">
      <c r="A27" s="38" t="s">
        <v>66</v>
      </c>
      <c r="B27" s="28" t="s">
        <v>88</v>
      </c>
      <c r="C27" s="39" t="s">
        <v>15</v>
      </c>
      <c r="D27" s="63"/>
      <c r="E27" s="29" t="s">
        <v>89</v>
      </c>
      <c r="F27" s="31" t="s">
        <v>90</v>
      </c>
      <c r="G27" s="31" t="s">
        <v>91</v>
      </c>
      <c r="H27" s="42"/>
      <c r="I27" s="42"/>
      <c r="J27" s="42"/>
      <c r="K27" s="34" t="n">
        <v>450000</v>
      </c>
      <c r="L27" s="33" t="n">
        <f aca="false">H27+I27+J27+K27</f>
        <v>450000</v>
      </c>
      <c r="M27" s="61" t="s">
        <v>28</v>
      </c>
      <c r="N27" s="82"/>
      <c r="O27" s="82"/>
      <c r="P27" s="83"/>
    </row>
    <row r="28" s="84" customFormat="true" ht="15" hidden="false" customHeight="true" outlineLevel="0" collapsed="false">
      <c r="A28" s="75" t="s">
        <v>66</v>
      </c>
      <c r="B28" s="85" t="s">
        <v>66</v>
      </c>
      <c r="C28" s="39" t="s">
        <v>15</v>
      </c>
      <c r="D28" s="63"/>
      <c r="E28" s="29" t="s">
        <v>26</v>
      </c>
      <c r="F28" s="86"/>
      <c r="G28" s="86" t="s">
        <v>92</v>
      </c>
      <c r="H28" s="87"/>
      <c r="I28" s="87"/>
      <c r="J28" s="87"/>
      <c r="K28" s="88"/>
      <c r="L28" s="89" t="n">
        <f aca="false">H28+I28+J28+K28</f>
        <v>0</v>
      </c>
      <c r="M28" s="61" t="s">
        <v>28</v>
      </c>
      <c r="N28" s="82"/>
      <c r="O28" s="82"/>
      <c r="P28" s="90"/>
    </row>
    <row r="29" s="37" customFormat="true" ht="15" hidden="false" customHeight="true" outlineLevel="0" collapsed="false">
      <c r="A29" s="75"/>
      <c r="B29" s="85"/>
      <c r="C29" s="39"/>
      <c r="D29" s="63"/>
      <c r="E29" s="29" t="s">
        <v>93</v>
      </c>
      <c r="F29" s="31" t="s">
        <v>94</v>
      </c>
      <c r="G29" s="31" t="s">
        <v>95</v>
      </c>
      <c r="H29" s="42" t="n">
        <v>550000</v>
      </c>
      <c r="I29" s="42"/>
      <c r="J29" s="42"/>
      <c r="K29" s="34"/>
      <c r="L29" s="33" t="n">
        <f aca="false">H29+I29+J29+K29</f>
        <v>550000</v>
      </c>
      <c r="M29" s="44" t="s">
        <v>19</v>
      </c>
      <c r="N29" s="36"/>
      <c r="O29" s="36"/>
      <c r="P29" s="36"/>
    </row>
    <row r="30" s="37" customFormat="true" ht="15" hidden="false" customHeight="true" outlineLevel="0" collapsed="false">
      <c r="A30" s="38" t="s">
        <v>96</v>
      </c>
      <c r="B30" s="28" t="s">
        <v>97</v>
      </c>
      <c r="C30" s="39" t="s">
        <v>15</v>
      </c>
      <c r="D30" s="63"/>
      <c r="E30" s="29" t="s">
        <v>98</v>
      </c>
      <c r="F30" s="31" t="s">
        <v>99</v>
      </c>
      <c r="G30" s="31"/>
      <c r="H30" s="42" t="n">
        <v>500000</v>
      </c>
      <c r="I30" s="42"/>
      <c r="J30" s="42"/>
      <c r="K30" s="34"/>
      <c r="L30" s="33" t="n">
        <f aca="false">H30+I30+J30+K30</f>
        <v>500000</v>
      </c>
      <c r="M30" s="61" t="s">
        <v>28</v>
      </c>
      <c r="N30" s="36"/>
      <c r="O30" s="36"/>
    </row>
    <row r="31" s="37" customFormat="true" ht="15" hidden="false" customHeight="true" outlineLevel="0" collapsed="false">
      <c r="A31" s="38" t="s">
        <v>96</v>
      </c>
      <c r="B31" s="28" t="s">
        <v>100</v>
      </c>
      <c r="C31" s="39" t="s">
        <v>15</v>
      </c>
      <c r="D31" s="63"/>
      <c r="E31" s="29" t="s">
        <v>101</v>
      </c>
      <c r="F31" s="31" t="s">
        <v>102</v>
      </c>
      <c r="G31" s="31" t="s">
        <v>103</v>
      </c>
      <c r="H31" s="42" t="n">
        <v>500000</v>
      </c>
      <c r="I31" s="42"/>
      <c r="J31" s="42"/>
      <c r="K31" s="34"/>
      <c r="L31" s="33" t="n">
        <f aca="false">H31+I31+J31+K31</f>
        <v>500000</v>
      </c>
      <c r="M31" s="61" t="s">
        <v>28</v>
      </c>
      <c r="N31" s="36"/>
      <c r="O31" s="36"/>
    </row>
    <row r="32" s="37" customFormat="true" ht="18.75" hidden="false" customHeight="true" outlineLevel="0" collapsed="false">
      <c r="A32" s="38" t="s">
        <v>96</v>
      </c>
      <c r="B32" s="28" t="s">
        <v>100</v>
      </c>
      <c r="C32" s="39" t="s">
        <v>15</v>
      </c>
      <c r="D32" s="63"/>
      <c r="E32" s="74" t="s">
        <v>104</v>
      </c>
      <c r="F32" s="49" t="s">
        <v>105</v>
      </c>
      <c r="G32" s="31" t="s">
        <v>103</v>
      </c>
      <c r="H32" s="42"/>
      <c r="I32" s="42"/>
      <c r="J32" s="42"/>
      <c r="K32" s="34" t="n">
        <v>150000</v>
      </c>
      <c r="L32" s="33" t="n">
        <f aca="false">H32+I32+J32+K32</f>
        <v>150000</v>
      </c>
      <c r="M32" s="61" t="s">
        <v>28</v>
      </c>
      <c r="N32" s="36"/>
      <c r="O32" s="36"/>
    </row>
    <row r="33" s="37" customFormat="true" ht="15" hidden="false" customHeight="true" outlineLevel="0" collapsed="false">
      <c r="A33" s="75" t="s">
        <v>96</v>
      </c>
      <c r="B33" s="28" t="s">
        <v>106</v>
      </c>
      <c r="C33" s="39" t="s">
        <v>15</v>
      </c>
      <c r="E33" s="29" t="s">
        <v>107</v>
      </c>
      <c r="F33" s="31" t="s">
        <v>108</v>
      </c>
      <c r="G33" s="79" t="n">
        <v>2013</v>
      </c>
      <c r="H33" s="42" t="n">
        <v>200000</v>
      </c>
      <c r="I33" s="42"/>
      <c r="J33" s="42"/>
      <c r="K33" s="34" t="n">
        <v>450000</v>
      </c>
      <c r="L33" s="33" t="n">
        <f aca="false">H33+I33+J33+K33</f>
        <v>650000</v>
      </c>
      <c r="M33" s="61" t="s">
        <v>28</v>
      </c>
      <c r="N33" s="36"/>
      <c r="O33" s="36"/>
    </row>
    <row r="34" s="37" customFormat="true" ht="15" hidden="false" customHeight="true" outlineLevel="0" collapsed="false">
      <c r="A34" s="75"/>
      <c r="B34" s="28"/>
      <c r="C34" s="39"/>
      <c r="D34" s="45"/>
      <c r="E34" s="29" t="s">
        <v>109</v>
      </c>
      <c r="F34" s="31" t="s">
        <v>110</v>
      </c>
      <c r="G34" s="79" t="n">
        <v>2014</v>
      </c>
      <c r="H34" s="42"/>
      <c r="I34" s="42" t="n">
        <v>1000000</v>
      </c>
      <c r="J34" s="42"/>
      <c r="K34" s="34"/>
      <c r="L34" s="33" t="n">
        <f aca="false">H34+I34+J34+K34</f>
        <v>1000000</v>
      </c>
      <c r="M34" s="61" t="s">
        <v>28</v>
      </c>
      <c r="N34" s="36"/>
      <c r="O34" s="36"/>
    </row>
    <row r="35" s="37" customFormat="true" ht="26.25" hidden="false" customHeight="true" outlineLevel="0" collapsed="false">
      <c r="A35" s="38" t="s">
        <v>96</v>
      </c>
      <c r="B35" s="28" t="s">
        <v>111</v>
      </c>
      <c r="C35" s="39" t="s">
        <v>112</v>
      </c>
      <c r="D35" s="63" t="s">
        <v>113</v>
      </c>
      <c r="E35" s="29" t="s">
        <v>114</v>
      </c>
      <c r="F35" s="31" t="s">
        <v>115</v>
      </c>
      <c r="G35" s="31" t="s">
        <v>116</v>
      </c>
      <c r="H35" s="42"/>
      <c r="I35" s="42"/>
      <c r="K35" s="42" t="n">
        <v>750000</v>
      </c>
      <c r="L35" s="33" t="n">
        <f aca="false">H35+I35+J35+K35</f>
        <v>750000</v>
      </c>
      <c r="M35" s="61" t="s">
        <v>28</v>
      </c>
      <c r="N35" s="36"/>
      <c r="O35" s="36"/>
    </row>
    <row r="36" s="37" customFormat="true" ht="15" hidden="false" customHeight="false" outlineLevel="0" collapsed="false">
      <c r="A36" s="38"/>
      <c r="B36" s="28"/>
      <c r="C36" s="39" t="s">
        <v>15</v>
      </c>
      <c r="D36" s="63"/>
      <c r="E36" s="29" t="s">
        <v>117</v>
      </c>
      <c r="F36" s="31" t="s">
        <v>22</v>
      </c>
      <c r="G36" s="31" t="s">
        <v>118</v>
      </c>
      <c r="H36" s="42"/>
      <c r="I36" s="42"/>
      <c r="J36" s="42"/>
      <c r="K36" s="34" t="n">
        <v>450000</v>
      </c>
      <c r="L36" s="33" t="n">
        <f aca="false">H36+I36+J36+K36</f>
        <v>450000</v>
      </c>
      <c r="M36" s="61" t="s">
        <v>28</v>
      </c>
      <c r="N36" s="36"/>
      <c r="O36" s="36"/>
    </row>
    <row r="37" s="37" customFormat="true" ht="20.25" hidden="false" customHeight="true" outlineLevel="0" collapsed="false">
      <c r="A37" s="38" t="s">
        <v>96</v>
      </c>
      <c r="B37" s="28" t="s">
        <v>119</v>
      </c>
      <c r="C37" s="39" t="s">
        <v>15</v>
      </c>
      <c r="D37" s="63"/>
      <c r="E37" s="29" t="n">
        <v>8804</v>
      </c>
      <c r="F37" s="49" t="s">
        <v>120</v>
      </c>
      <c r="G37" s="31" t="s">
        <v>121</v>
      </c>
      <c r="H37" s="42"/>
      <c r="I37" s="42"/>
      <c r="J37" s="42"/>
      <c r="K37" s="34" t="n">
        <v>300000</v>
      </c>
      <c r="L37" s="33" t="n">
        <f aca="false">H37+I37+J37+K37</f>
        <v>300000</v>
      </c>
      <c r="M37" s="61" t="s">
        <v>28</v>
      </c>
      <c r="N37" s="36"/>
      <c r="O37" s="36"/>
    </row>
    <row r="38" s="37" customFormat="true" ht="15" hidden="false" customHeight="true" outlineLevel="0" collapsed="false">
      <c r="A38" s="75" t="s">
        <v>96</v>
      </c>
      <c r="B38" s="85" t="s">
        <v>122</v>
      </c>
      <c r="C38" s="39" t="s">
        <v>123</v>
      </c>
      <c r="D38" s="63"/>
      <c r="E38" s="29" t="s">
        <v>124</v>
      </c>
      <c r="F38" s="28" t="s">
        <v>125</v>
      </c>
      <c r="G38" s="28" t="s">
        <v>126</v>
      </c>
      <c r="H38" s="42" t="n">
        <v>400000</v>
      </c>
      <c r="I38" s="42"/>
      <c r="J38" s="42"/>
      <c r="K38" s="34"/>
      <c r="L38" s="33" t="n">
        <f aca="false">H38+I38+J38+K38</f>
        <v>400000</v>
      </c>
      <c r="M38" s="61" t="s">
        <v>28</v>
      </c>
      <c r="N38" s="36"/>
      <c r="O38" s="36"/>
    </row>
    <row r="39" s="37" customFormat="true" ht="15" hidden="false" customHeight="true" outlineLevel="0" collapsed="false">
      <c r="A39" s="75"/>
      <c r="B39" s="85"/>
      <c r="C39" s="39" t="s">
        <v>15</v>
      </c>
      <c r="D39" s="63"/>
      <c r="E39" s="29" t="s">
        <v>127</v>
      </c>
      <c r="F39" s="31" t="s">
        <v>128</v>
      </c>
      <c r="G39" s="31" t="s">
        <v>65</v>
      </c>
      <c r="H39" s="42" t="n">
        <v>800000</v>
      </c>
      <c r="I39" s="42"/>
      <c r="J39" s="42"/>
      <c r="K39" s="34" t="n">
        <v>450000</v>
      </c>
      <c r="L39" s="33" t="n">
        <f aca="false">H39+I39+J39+K39</f>
        <v>1250000</v>
      </c>
      <c r="M39" s="44" t="s">
        <v>19</v>
      </c>
      <c r="N39" s="36"/>
      <c r="O39" s="36"/>
    </row>
    <row r="40" s="37" customFormat="true" ht="15" hidden="false" customHeight="true" outlineLevel="0" collapsed="false">
      <c r="A40" s="38" t="s">
        <v>96</v>
      </c>
      <c r="B40" s="28" t="s">
        <v>129</v>
      </c>
      <c r="C40" s="39" t="s">
        <v>15</v>
      </c>
      <c r="D40" s="63"/>
      <c r="E40" s="29" t="s">
        <v>130</v>
      </c>
      <c r="F40" s="31" t="s">
        <v>131</v>
      </c>
      <c r="G40" s="32" t="s">
        <v>132</v>
      </c>
      <c r="H40" s="42" t="n">
        <v>1250000</v>
      </c>
      <c r="I40" s="42"/>
      <c r="J40" s="42"/>
      <c r="K40" s="34"/>
      <c r="L40" s="33" t="n">
        <f aca="false">H40+I40+J40+K40</f>
        <v>1250000</v>
      </c>
      <c r="M40" s="44" t="s">
        <v>19</v>
      </c>
      <c r="N40" s="36"/>
      <c r="O40" s="36"/>
    </row>
    <row r="41" s="37" customFormat="true" ht="15" hidden="false" customHeight="true" outlineLevel="0" collapsed="false">
      <c r="A41" s="75" t="s">
        <v>96</v>
      </c>
      <c r="B41" s="28" t="s">
        <v>133</v>
      </c>
      <c r="C41" s="91" t="s">
        <v>15</v>
      </c>
      <c r="D41" s="63" t="s">
        <v>134</v>
      </c>
      <c r="E41" s="29" t="s">
        <v>135</v>
      </c>
      <c r="F41" s="31" t="s">
        <v>136</v>
      </c>
      <c r="G41" s="79" t="n">
        <v>2013</v>
      </c>
      <c r="H41" s="42"/>
      <c r="I41" s="42"/>
      <c r="J41" s="42"/>
      <c r="K41" s="34" t="n">
        <v>1700000</v>
      </c>
      <c r="L41" s="33" t="n">
        <f aca="false">H41+I41+J41+K41</f>
        <v>1700000</v>
      </c>
      <c r="M41" s="61" t="s">
        <v>28</v>
      </c>
      <c r="N41" s="36"/>
      <c r="O41" s="36"/>
    </row>
    <row r="42" s="37" customFormat="true" ht="30" hidden="false" customHeight="true" outlineLevel="0" collapsed="false">
      <c r="A42" s="75"/>
      <c r="B42" s="28"/>
      <c r="C42" s="39" t="s">
        <v>112</v>
      </c>
      <c r="D42" s="92" t="s">
        <v>137</v>
      </c>
      <c r="E42" s="29" t="s">
        <v>138</v>
      </c>
      <c r="F42" s="31" t="s">
        <v>139</v>
      </c>
      <c r="G42" s="31" t="s">
        <v>132</v>
      </c>
      <c r="H42" s="42"/>
      <c r="I42" s="42"/>
      <c r="J42" s="42"/>
      <c r="K42" s="34" t="n">
        <v>1109782.26</v>
      </c>
      <c r="L42" s="33" t="n">
        <f aca="false">H42+I42+J42+K42</f>
        <v>1109782.26</v>
      </c>
      <c r="M42" s="61" t="s">
        <v>28</v>
      </c>
      <c r="N42" s="36"/>
      <c r="O42" s="36"/>
    </row>
    <row r="43" s="37" customFormat="true" ht="15" hidden="false" customHeight="true" outlineLevel="0" collapsed="false">
      <c r="A43" s="75"/>
      <c r="B43" s="28"/>
      <c r="C43" s="91" t="s">
        <v>15</v>
      </c>
      <c r="D43" s="45"/>
      <c r="E43" s="65" t="s">
        <v>140</v>
      </c>
      <c r="F43" s="49" t="s">
        <v>141</v>
      </c>
      <c r="G43" s="31" t="s">
        <v>95</v>
      </c>
      <c r="H43" s="42" t="n">
        <v>1100000</v>
      </c>
      <c r="I43" s="42"/>
      <c r="J43" s="42"/>
      <c r="K43" s="34" t="n">
        <v>170000</v>
      </c>
      <c r="L43" s="33" t="n">
        <f aca="false">H43+I43+J43+K43</f>
        <v>1270000</v>
      </c>
      <c r="M43" s="61" t="s">
        <v>28</v>
      </c>
      <c r="N43" s="36"/>
      <c r="O43" s="36"/>
    </row>
    <row r="44" s="37" customFormat="true" ht="26.1" hidden="false" customHeight="true" outlineLevel="0" collapsed="false">
      <c r="A44" s="38" t="s">
        <v>96</v>
      </c>
      <c r="B44" s="28" t="s">
        <v>142</v>
      </c>
      <c r="C44" s="39" t="s">
        <v>15</v>
      </c>
      <c r="D44" s="63"/>
      <c r="E44" s="29" t="s">
        <v>143</v>
      </c>
      <c r="F44" s="31" t="s">
        <v>144</v>
      </c>
      <c r="G44" s="32" t="s">
        <v>145</v>
      </c>
      <c r="H44" s="42"/>
      <c r="I44" s="42" t="n">
        <v>300000</v>
      </c>
      <c r="J44" s="42"/>
      <c r="K44" s="34" t="n">
        <v>250000</v>
      </c>
      <c r="L44" s="33" t="n">
        <f aca="false">H44+I44+J44+K44</f>
        <v>550000</v>
      </c>
      <c r="M44" s="61" t="s">
        <v>28</v>
      </c>
      <c r="N44" s="36"/>
      <c r="O44" s="36"/>
    </row>
    <row r="45" s="37" customFormat="true" ht="15" hidden="false" customHeight="true" outlineLevel="0" collapsed="false">
      <c r="A45" s="75" t="s">
        <v>96</v>
      </c>
      <c r="B45" s="85" t="s">
        <v>146</v>
      </c>
      <c r="C45" s="39" t="s">
        <v>112</v>
      </c>
      <c r="D45" s="63" t="s">
        <v>113</v>
      </c>
      <c r="E45" s="29" t="s">
        <v>147</v>
      </c>
      <c r="F45" s="31" t="s">
        <v>148</v>
      </c>
      <c r="G45" s="31" t="s">
        <v>149</v>
      </c>
      <c r="H45" s="33"/>
      <c r="I45" s="33"/>
      <c r="J45" s="72"/>
      <c r="K45" s="33" t="n">
        <v>750000</v>
      </c>
      <c r="L45" s="33" t="n">
        <f aca="false">H45+I45+J45+K45</f>
        <v>750000</v>
      </c>
      <c r="M45" s="61" t="s">
        <v>28</v>
      </c>
      <c r="N45" s="36"/>
      <c r="O45" s="36"/>
    </row>
    <row r="46" s="72" customFormat="true" ht="41.25" hidden="false" customHeight="true" outlineLevel="0" collapsed="false">
      <c r="A46" s="75"/>
      <c r="B46" s="85"/>
      <c r="C46" s="29" t="s">
        <v>15</v>
      </c>
      <c r="D46" s="93" t="s">
        <v>150</v>
      </c>
      <c r="E46" s="29" t="s">
        <v>151</v>
      </c>
      <c r="F46" s="31" t="s">
        <v>152</v>
      </c>
      <c r="G46" s="31"/>
      <c r="H46" s="94"/>
      <c r="I46" s="94"/>
      <c r="J46" s="33"/>
      <c r="K46" s="34" t="n">
        <v>50000</v>
      </c>
      <c r="L46" s="33" t="n">
        <f aca="false">H46+I46+J46+K46</f>
        <v>50000</v>
      </c>
      <c r="M46" s="35" t="s">
        <v>28</v>
      </c>
      <c r="N46" s="71"/>
      <c r="O46" s="71"/>
    </row>
    <row r="47" s="72" customFormat="true" ht="24" hidden="false" customHeight="true" outlineLevel="0" collapsed="false">
      <c r="A47" s="75"/>
      <c r="B47" s="85"/>
      <c r="C47" s="29" t="s">
        <v>15</v>
      </c>
      <c r="E47" s="48" t="s">
        <v>26</v>
      </c>
      <c r="F47" s="95"/>
      <c r="G47" s="96"/>
      <c r="H47" s="97"/>
      <c r="I47" s="97"/>
      <c r="J47" s="33"/>
      <c r="K47" s="98" t="n">
        <v>0</v>
      </c>
      <c r="L47" s="54" t="n">
        <f aca="false">H47+I47+J47+K47</f>
        <v>0</v>
      </c>
      <c r="M47" s="35" t="s">
        <v>28</v>
      </c>
      <c r="N47" s="71"/>
      <c r="O47" s="71"/>
    </row>
    <row r="48" s="72" customFormat="true" ht="16.5" hidden="false" customHeight="true" outlineLevel="0" collapsed="false">
      <c r="A48" s="75"/>
      <c r="B48" s="85"/>
      <c r="C48" s="29" t="s">
        <v>15</v>
      </c>
      <c r="D48" s="92"/>
      <c r="E48" s="48" t="s">
        <v>26</v>
      </c>
      <c r="F48" s="31"/>
      <c r="G48" s="96"/>
      <c r="H48" s="97"/>
      <c r="I48" s="97"/>
      <c r="J48" s="33"/>
      <c r="K48" s="98" t="n">
        <v>0</v>
      </c>
      <c r="L48" s="54" t="n">
        <v>0</v>
      </c>
      <c r="M48" s="35" t="s">
        <v>28</v>
      </c>
      <c r="N48" s="71"/>
      <c r="O48" s="71"/>
    </row>
    <row r="49" s="72" customFormat="true" ht="27.75" hidden="false" customHeight="true" outlineLevel="0" collapsed="false">
      <c r="A49" s="75"/>
      <c r="B49" s="85"/>
      <c r="C49" s="29" t="s">
        <v>15</v>
      </c>
      <c r="D49" s="92"/>
      <c r="E49" s="99" t="s">
        <v>29</v>
      </c>
      <c r="F49" s="49" t="s">
        <v>153</v>
      </c>
      <c r="G49" s="100"/>
      <c r="H49" s="101"/>
      <c r="I49" s="101"/>
      <c r="J49" s="54"/>
      <c r="K49" s="98" t="n">
        <v>800000</v>
      </c>
      <c r="L49" s="54" t="n">
        <f aca="false">K49</f>
        <v>800000</v>
      </c>
      <c r="M49" s="35"/>
      <c r="N49" s="71"/>
      <c r="O49" s="71"/>
    </row>
    <row r="50" s="37" customFormat="true" ht="15" hidden="false" customHeight="true" outlineLevel="0" collapsed="false">
      <c r="A50" s="38" t="s">
        <v>96</v>
      </c>
      <c r="B50" s="28" t="s">
        <v>154</v>
      </c>
      <c r="C50" s="29" t="s">
        <v>155</v>
      </c>
      <c r="D50" s="63"/>
      <c r="E50" s="29" t="s">
        <v>156</v>
      </c>
      <c r="F50" s="31" t="s">
        <v>157</v>
      </c>
      <c r="G50" s="31" t="s">
        <v>158</v>
      </c>
      <c r="H50" s="42" t="n">
        <v>500000</v>
      </c>
      <c r="I50" s="42"/>
      <c r="J50" s="42"/>
      <c r="K50" s="34"/>
      <c r="L50" s="33" t="n">
        <f aca="false">H50+I50+J50+K50</f>
        <v>500000</v>
      </c>
      <c r="M50" s="61" t="s">
        <v>28</v>
      </c>
      <c r="N50" s="36"/>
      <c r="O50" s="36"/>
    </row>
    <row r="51" s="37" customFormat="true" ht="78.75" hidden="false" customHeight="true" outlineLevel="0" collapsed="false">
      <c r="A51" s="38" t="s">
        <v>96</v>
      </c>
      <c r="B51" s="28" t="s">
        <v>159</v>
      </c>
      <c r="C51" s="29" t="s">
        <v>160</v>
      </c>
      <c r="D51" s="102"/>
      <c r="E51" s="29" t="s">
        <v>161</v>
      </c>
      <c r="F51" s="31" t="s">
        <v>162</v>
      </c>
      <c r="G51" s="79" t="n">
        <v>2014</v>
      </c>
      <c r="H51" s="42" t="n">
        <v>1250000</v>
      </c>
      <c r="I51" s="42"/>
      <c r="J51" s="42"/>
      <c r="K51" s="34"/>
      <c r="L51" s="33" t="n">
        <f aca="false">H51+I51+J51+K51</f>
        <v>1250000</v>
      </c>
      <c r="M51" s="61" t="s">
        <v>28</v>
      </c>
      <c r="N51" s="36"/>
      <c r="O51" s="36"/>
    </row>
    <row r="52" s="37" customFormat="true" ht="15" hidden="false" customHeight="true" outlineLevel="0" collapsed="false">
      <c r="A52" s="38" t="s">
        <v>96</v>
      </c>
      <c r="B52" s="28" t="s">
        <v>163</v>
      </c>
      <c r="C52" s="29" t="s">
        <v>155</v>
      </c>
      <c r="D52" s="63"/>
      <c r="E52" s="29" t="s">
        <v>164</v>
      </c>
      <c r="F52" s="31" t="s">
        <v>165</v>
      </c>
      <c r="G52" s="79" t="n">
        <v>2014</v>
      </c>
      <c r="H52" s="42" t="n">
        <v>200000</v>
      </c>
      <c r="I52" s="42"/>
      <c r="J52" s="42"/>
      <c r="K52" s="34"/>
      <c r="L52" s="33" t="n">
        <f aca="false">H52+I52+J52+K52</f>
        <v>200000</v>
      </c>
      <c r="M52" s="61" t="s">
        <v>28</v>
      </c>
      <c r="N52" s="36"/>
      <c r="O52" s="36"/>
    </row>
    <row r="53" s="37" customFormat="true" ht="15" hidden="false" customHeight="true" outlineLevel="0" collapsed="false">
      <c r="A53" s="38" t="s">
        <v>96</v>
      </c>
      <c r="B53" s="103" t="s">
        <v>166</v>
      </c>
      <c r="C53" s="29" t="s">
        <v>15</v>
      </c>
      <c r="D53" s="63" t="s">
        <v>167</v>
      </c>
      <c r="E53" s="29" t="s">
        <v>168</v>
      </c>
      <c r="F53" s="31" t="s">
        <v>169</v>
      </c>
      <c r="G53" s="79" t="s">
        <v>170</v>
      </c>
      <c r="H53" s="42"/>
      <c r="I53" s="42"/>
      <c r="J53" s="42"/>
      <c r="K53" s="34" t="n">
        <v>1300000</v>
      </c>
      <c r="L53" s="33" t="n">
        <f aca="false">H53+I53+J53+K53</f>
        <v>1300000</v>
      </c>
      <c r="M53" s="61" t="s">
        <v>28</v>
      </c>
      <c r="N53" s="36"/>
      <c r="O53" s="36"/>
    </row>
    <row r="54" s="37" customFormat="true" ht="30" hidden="false" customHeight="false" outlineLevel="0" collapsed="false">
      <c r="A54" s="38" t="s">
        <v>96</v>
      </c>
      <c r="B54" s="103"/>
      <c r="C54" s="29" t="s">
        <v>15</v>
      </c>
      <c r="D54" s="63" t="s">
        <v>167</v>
      </c>
      <c r="E54" s="57" t="s">
        <v>29</v>
      </c>
      <c r="F54" s="31" t="s">
        <v>171</v>
      </c>
      <c r="G54" s="79"/>
      <c r="H54" s="42"/>
      <c r="I54" s="42"/>
      <c r="J54" s="42"/>
      <c r="K54" s="34" t="n">
        <v>203020</v>
      </c>
      <c r="L54" s="34" t="n">
        <v>203020</v>
      </c>
      <c r="M54" s="61"/>
      <c r="N54" s="36"/>
      <c r="O54" s="36"/>
    </row>
    <row r="55" s="37" customFormat="true" ht="15" hidden="false" customHeight="true" outlineLevel="0" collapsed="false">
      <c r="A55" s="38" t="s">
        <v>96</v>
      </c>
      <c r="B55" s="28" t="s">
        <v>172</v>
      </c>
      <c r="C55" s="29" t="s">
        <v>15</v>
      </c>
      <c r="D55" s="63"/>
      <c r="E55" s="29" t="s">
        <v>173</v>
      </c>
      <c r="F55" s="31" t="s">
        <v>174</v>
      </c>
      <c r="G55" s="79" t="s">
        <v>175</v>
      </c>
      <c r="H55" s="42"/>
      <c r="I55" s="42" t="n">
        <v>300000</v>
      </c>
      <c r="J55" s="42"/>
      <c r="K55" s="34" t="n">
        <v>450000</v>
      </c>
      <c r="L55" s="33" t="n">
        <f aca="false">H55+I55+J55+K55</f>
        <v>750000</v>
      </c>
      <c r="M55" s="61" t="s">
        <v>28</v>
      </c>
      <c r="N55" s="36"/>
      <c r="O55" s="36"/>
    </row>
    <row r="56" s="37" customFormat="true" ht="15" hidden="false" customHeight="true" outlineLevel="0" collapsed="false">
      <c r="A56" s="38" t="s">
        <v>96</v>
      </c>
      <c r="B56" s="28" t="s">
        <v>176</v>
      </c>
      <c r="C56" s="29" t="s">
        <v>177</v>
      </c>
      <c r="D56" s="30"/>
      <c r="E56" s="48" t="s">
        <v>178</v>
      </c>
      <c r="F56" s="49" t="s">
        <v>179</v>
      </c>
      <c r="G56" s="104" t="n">
        <v>2014</v>
      </c>
      <c r="H56" s="66" t="n">
        <v>50000</v>
      </c>
      <c r="I56" s="66"/>
      <c r="J56" s="66"/>
      <c r="K56" s="98"/>
      <c r="L56" s="54" t="n">
        <f aca="false">H56+I56+J56+K56</f>
        <v>50000</v>
      </c>
      <c r="M56" s="61" t="s">
        <v>28</v>
      </c>
      <c r="N56" s="36"/>
      <c r="O56" s="36"/>
    </row>
    <row r="57" s="37" customFormat="true" ht="42.75" hidden="false" customHeight="false" outlineLevel="0" collapsed="false">
      <c r="A57" s="38" t="s">
        <v>96</v>
      </c>
      <c r="B57" s="28" t="s">
        <v>176</v>
      </c>
      <c r="C57" s="105" t="s">
        <v>180</v>
      </c>
      <c r="D57" s="63"/>
      <c r="E57" s="99" t="s">
        <v>181</v>
      </c>
      <c r="F57" s="49" t="s">
        <v>182</v>
      </c>
      <c r="G57" s="104"/>
      <c r="H57" s="54" t="n">
        <v>900000</v>
      </c>
      <c r="I57" s="66"/>
      <c r="J57" s="66"/>
      <c r="K57" s="106" t="n">
        <v>145000</v>
      </c>
      <c r="L57" s="54" t="n">
        <f aca="false">H57+K57</f>
        <v>1045000</v>
      </c>
      <c r="M57" s="61" t="s">
        <v>28</v>
      </c>
      <c r="N57" s="78" t="n">
        <f aca="false">SUM(H57:L57)</f>
        <v>2090000</v>
      </c>
      <c r="O57" s="36"/>
    </row>
    <row r="58" s="37" customFormat="true" ht="15" hidden="false" customHeight="true" outlineLevel="0" collapsed="false">
      <c r="A58" s="38" t="s">
        <v>96</v>
      </c>
      <c r="B58" s="28" t="s">
        <v>183</v>
      </c>
      <c r="C58" s="39" t="s">
        <v>15</v>
      </c>
      <c r="D58" s="63"/>
      <c r="E58" s="29" t="s">
        <v>184</v>
      </c>
      <c r="F58" s="31" t="s">
        <v>185</v>
      </c>
      <c r="G58" s="31" t="s">
        <v>158</v>
      </c>
      <c r="H58" s="42"/>
      <c r="I58" s="42"/>
      <c r="J58" s="42"/>
      <c r="K58" s="34" t="n">
        <v>300000</v>
      </c>
      <c r="L58" s="33" t="n">
        <f aca="false">H58+I58+J58+K58</f>
        <v>300000</v>
      </c>
      <c r="M58" s="61" t="s">
        <v>28</v>
      </c>
      <c r="N58" s="36"/>
      <c r="O58" s="36"/>
    </row>
    <row r="59" s="37" customFormat="true" ht="15" hidden="false" customHeight="true" outlineLevel="0" collapsed="false">
      <c r="A59" s="38" t="s">
        <v>96</v>
      </c>
      <c r="B59" s="28" t="s">
        <v>96</v>
      </c>
      <c r="C59" s="39" t="s">
        <v>15</v>
      </c>
      <c r="D59" s="63"/>
      <c r="E59" s="29" t="s">
        <v>186</v>
      </c>
      <c r="F59" s="31" t="s">
        <v>187</v>
      </c>
      <c r="G59" s="31" t="s">
        <v>188</v>
      </c>
      <c r="H59" s="42" t="n">
        <v>200000</v>
      </c>
      <c r="I59" s="42"/>
      <c r="J59" s="42"/>
      <c r="K59" s="34"/>
      <c r="L59" s="33" t="n">
        <f aca="false">H59+I59+J59+K59</f>
        <v>200000</v>
      </c>
      <c r="M59" s="44" t="s">
        <v>19</v>
      </c>
      <c r="N59" s="36"/>
      <c r="O59" s="36"/>
    </row>
    <row r="60" s="37" customFormat="true" ht="15" hidden="false" customHeight="true" outlineLevel="0" collapsed="false">
      <c r="A60" s="38" t="s">
        <v>189</v>
      </c>
      <c r="B60" s="28" t="s">
        <v>190</v>
      </c>
      <c r="C60" s="39" t="s">
        <v>15</v>
      </c>
      <c r="D60" s="63"/>
      <c r="E60" s="29" t="s">
        <v>191</v>
      </c>
      <c r="F60" s="31" t="s">
        <v>192</v>
      </c>
      <c r="G60" s="31" t="s">
        <v>158</v>
      </c>
      <c r="H60" s="42" t="n">
        <v>100000</v>
      </c>
      <c r="I60" s="42"/>
      <c r="J60" s="42"/>
      <c r="K60" s="34"/>
      <c r="L60" s="33" t="n">
        <f aca="false">H60+I60+J60+K60</f>
        <v>100000</v>
      </c>
      <c r="M60" s="44" t="s">
        <v>19</v>
      </c>
      <c r="N60" s="36"/>
      <c r="O60" s="36"/>
    </row>
    <row r="61" s="37" customFormat="true" ht="15" hidden="false" customHeight="false" outlineLevel="0" collapsed="false">
      <c r="A61" s="38" t="s">
        <v>189</v>
      </c>
      <c r="B61" s="28" t="s">
        <v>193</v>
      </c>
      <c r="C61" s="29" t="s">
        <v>15</v>
      </c>
      <c r="D61" s="63"/>
      <c r="E61" s="74" t="s">
        <v>194</v>
      </c>
      <c r="F61" s="95" t="s">
        <v>195</v>
      </c>
      <c r="G61" s="31"/>
      <c r="H61" s="33" t="n">
        <v>100000</v>
      </c>
      <c r="I61" s="33"/>
      <c r="J61" s="33"/>
      <c r="K61" s="34"/>
      <c r="L61" s="33" t="n">
        <f aca="false">H61+I61+J61+K61</f>
        <v>100000</v>
      </c>
      <c r="M61" s="61" t="s">
        <v>28</v>
      </c>
      <c r="N61" s="36"/>
      <c r="O61" s="36"/>
    </row>
    <row r="62" s="37" customFormat="true" ht="28.5" hidden="false" customHeight="false" outlineLevel="0" collapsed="false">
      <c r="A62" s="38" t="s">
        <v>189</v>
      </c>
      <c r="B62" s="28" t="s">
        <v>193</v>
      </c>
      <c r="C62" s="29" t="s">
        <v>196</v>
      </c>
      <c r="D62" s="63"/>
      <c r="E62" s="29" t="s">
        <v>197</v>
      </c>
      <c r="F62" s="107" t="s">
        <v>198</v>
      </c>
      <c r="G62" s="31" t="s">
        <v>199</v>
      </c>
      <c r="H62" s="33" t="n">
        <v>200000</v>
      </c>
      <c r="I62" s="33"/>
      <c r="J62" s="33"/>
      <c r="K62" s="34"/>
      <c r="L62" s="33" t="n">
        <f aca="false">H62+I62+J62+K62</f>
        <v>200000</v>
      </c>
      <c r="M62" s="61" t="s">
        <v>28</v>
      </c>
      <c r="N62" s="36"/>
      <c r="O62" s="36"/>
    </row>
    <row r="63" s="37" customFormat="true" ht="15" hidden="false" customHeight="false" outlineLevel="0" collapsed="false">
      <c r="A63" s="38" t="s">
        <v>189</v>
      </c>
      <c r="B63" s="28" t="s">
        <v>200</v>
      </c>
      <c r="C63" s="29" t="s">
        <v>15</v>
      </c>
      <c r="D63" s="63"/>
      <c r="E63" s="74" t="s">
        <v>201</v>
      </c>
      <c r="F63" s="107" t="s">
        <v>202</v>
      </c>
      <c r="G63" s="31" t="s">
        <v>203</v>
      </c>
      <c r="H63" s="33" t="n">
        <v>300000</v>
      </c>
      <c r="I63" s="33"/>
      <c r="J63" s="33"/>
      <c r="K63" s="34"/>
      <c r="L63" s="33" t="n">
        <f aca="false">H63+I63+J63+K63</f>
        <v>300000</v>
      </c>
      <c r="M63" s="61" t="s">
        <v>28</v>
      </c>
      <c r="N63" s="36"/>
      <c r="O63" s="36"/>
    </row>
    <row r="64" s="37" customFormat="true" ht="15" hidden="false" customHeight="true" outlineLevel="0" collapsed="false">
      <c r="A64" s="38" t="s">
        <v>189</v>
      </c>
      <c r="B64" s="28" t="s">
        <v>200</v>
      </c>
      <c r="C64" s="29" t="s">
        <v>15</v>
      </c>
      <c r="D64" s="63"/>
      <c r="E64" s="29" t="s">
        <v>204</v>
      </c>
      <c r="F64" s="31" t="s">
        <v>205</v>
      </c>
      <c r="G64" s="31" t="s">
        <v>65</v>
      </c>
      <c r="H64" s="33" t="n">
        <v>120000</v>
      </c>
      <c r="I64" s="42"/>
      <c r="J64" s="42"/>
      <c r="K64" s="34"/>
      <c r="L64" s="33" t="n">
        <f aca="false">H64+I64+J64+K64</f>
        <v>120000</v>
      </c>
      <c r="M64" s="61" t="s">
        <v>28</v>
      </c>
      <c r="N64" s="36"/>
      <c r="O64" s="36"/>
    </row>
    <row r="65" s="37" customFormat="true" ht="15" hidden="false" customHeight="true" outlineLevel="0" collapsed="false">
      <c r="A65" s="108" t="s">
        <v>189</v>
      </c>
      <c r="B65" s="28" t="s">
        <v>206</v>
      </c>
      <c r="C65" s="91" t="s">
        <v>15</v>
      </c>
      <c r="D65" s="40"/>
      <c r="E65" s="109" t="s">
        <v>207</v>
      </c>
      <c r="F65" s="31" t="s">
        <v>208</v>
      </c>
      <c r="G65" s="110" t="s">
        <v>209</v>
      </c>
      <c r="H65" s="111"/>
      <c r="I65" s="111"/>
      <c r="J65" s="42"/>
      <c r="K65" s="112" t="n">
        <v>225000</v>
      </c>
      <c r="L65" s="113" t="n">
        <f aca="false">H65+I65+J65+K65</f>
        <v>225000</v>
      </c>
      <c r="M65" s="114" t="s">
        <v>19</v>
      </c>
      <c r="N65" s="36"/>
      <c r="O65" s="36"/>
    </row>
    <row r="66" s="37" customFormat="true" ht="15" hidden="false" customHeight="true" outlineLevel="0" collapsed="false">
      <c r="A66" s="38" t="s">
        <v>189</v>
      </c>
      <c r="B66" s="28" t="s">
        <v>210</v>
      </c>
      <c r="C66" s="91" t="s">
        <v>15</v>
      </c>
      <c r="D66" s="40"/>
      <c r="E66" s="48" t="s">
        <v>26</v>
      </c>
      <c r="F66" s="31"/>
      <c r="G66" s="110"/>
      <c r="H66" s="111"/>
      <c r="I66" s="115" t="n">
        <v>0</v>
      </c>
      <c r="J66" s="66"/>
      <c r="K66" s="116" t="n">
        <v>0</v>
      </c>
      <c r="L66" s="117"/>
      <c r="M66" s="118"/>
      <c r="N66" s="56"/>
      <c r="O66" s="56"/>
    </row>
    <row r="67" s="37" customFormat="true" ht="15" hidden="false" customHeight="true" outlineLevel="0" collapsed="false">
      <c r="A67" s="38"/>
      <c r="B67" s="28"/>
      <c r="C67" s="39" t="s">
        <v>15</v>
      </c>
      <c r="D67" s="63"/>
      <c r="E67" s="29" t="n">
        <v>8826</v>
      </c>
      <c r="F67" s="49" t="s">
        <v>211</v>
      </c>
      <c r="G67" s="79" t="n">
        <v>2014</v>
      </c>
      <c r="H67" s="42"/>
      <c r="I67" s="66" t="n">
        <v>250000</v>
      </c>
      <c r="J67" s="66"/>
      <c r="K67" s="98" t="n">
        <v>850000</v>
      </c>
      <c r="L67" s="54" t="n">
        <f aca="false">H67+I67+J67+K67</f>
        <v>1100000</v>
      </c>
      <c r="M67" s="55" t="s">
        <v>28</v>
      </c>
      <c r="N67" s="56"/>
      <c r="O67" s="56"/>
    </row>
    <row r="68" s="37" customFormat="true" ht="15" hidden="false" customHeight="true" outlineLevel="0" collapsed="false">
      <c r="A68" s="38" t="s">
        <v>189</v>
      </c>
      <c r="B68" s="28" t="s">
        <v>212</v>
      </c>
      <c r="C68" s="39" t="s">
        <v>15</v>
      </c>
      <c r="D68" s="63"/>
      <c r="E68" s="29" t="s">
        <v>26</v>
      </c>
      <c r="F68" s="31"/>
      <c r="G68" s="119" t="s">
        <v>158</v>
      </c>
      <c r="H68" s="120"/>
      <c r="I68" s="111"/>
      <c r="J68" s="121"/>
      <c r="K68" s="122"/>
      <c r="L68" s="123"/>
      <c r="M68" s="44" t="s">
        <v>19</v>
      </c>
      <c r="N68" s="36"/>
      <c r="O68" s="36"/>
    </row>
    <row r="69" s="37" customFormat="true" ht="14.25" hidden="false" customHeight="true" outlineLevel="0" collapsed="false">
      <c r="A69" s="38"/>
      <c r="B69" s="28"/>
      <c r="C69" s="39"/>
      <c r="D69" s="63"/>
      <c r="E69" s="124" t="s">
        <v>26</v>
      </c>
      <c r="F69" s="31"/>
      <c r="G69" s="119"/>
      <c r="H69" s="125"/>
      <c r="I69" s="126"/>
      <c r="J69" s="127"/>
      <c r="K69" s="97"/>
      <c r="L69" s="128"/>
      <c r="M69" s="44"/>
      <c r="N69" s="36"/>
      <c r="O69" s="36"/>
    </row>
    <row r="70" s="37" customFormat="true" ht="25.5" hidden="false" customHeight="true" outlineLevel="0" collapsed="false">
      <c r="A70" s="38"/>
      <c r="B70" s="28"/>
      <c r="C70" s="39"/>
      <c r="D70" s="63"/>
      <c r="E70" s="109" t="s">
        <v>213</v>
      </c>
      <c r="F70" s="49" t="s">
        <v>214</v>
      </c>
      <c r="G70" s="119"/>
      <c r="H70" s="129" t="n">
        <v>300000</v>
      </c>
      <c r="I70" s="126"/>
      <c r="J70" s="130"/>
      <c r="K70" s="97"/>
      <c r="L70" s="131" t="n">
        <v>300000</v>
      </c>
      <c r="M70" s="44"/>
      <c r="N70" s="36"/>
      <c r="O70" s="36"/>
    </row>
    <row r="71" s="37" customFormat="true" ht="25.5" hidden="false" customHeight="true" outlineLevel="0" collapsed="false">
      <c r="A71" s="38" t="s">
        <v>189</v>
      </c>
      <c r="B71" s="28" t="s">
        <v>215</v>
      </c>
      <c r="C71" s="39" t="s">
        <v>15</v>
      </c>
      <c r="D71" s="63"/>
      <c r="E71" s="29" t="s">
        <v>216</v>
      </c>
      <c r="F71" s="31" t="s">
        <v>217</v>
      </c>
      <c r="G71" s="31" t="s">
        <v>158</v>
      </c>
      <c r="H71" s="42"/>
      <c r="I71" s="42" t="n">
        <v>1000000</v>
      </c>
      <c r="J71" s="42"/>
      <c r="K71" s="34" t="n">
        <v>100000</v>
      </c>
      <c r="L71" s="33" t="n">
        <f aca="false">H71+I71+J71+K71</f>
        <v>1100000</v>
      </c>
      <c r="M71" s="61" t="s">
        <v>28</v>
      </c>
      <c r="N71" s="36"/>
      <c r="O71" s="36"/>
    </row>
    <row r="72" s="37" customFormat="true" ht="30" hidden="false" customHeight="true" outlineLevel="0" collapsed="false">
      <c r="A72" s="38" t="s">
        <v>189</v>
      </c>
      <c r="B72" s="28" t="s">
        <v>218</v>
      </c>
      <c r="C72" s="39" t="s">
        <v>15</v>
      </c>
      <c r="D72" s="63"/>
      <c r="E72" s="29" t="s">
        <v>219</v>
      </c>
      <c r="F72" s="31" t="s">
        <v>220</v>
      </c>
      <c r="G72" s="31" t="s">
        <v>221</v>
      </c>
      <c r="H72" s="42"/>
      <c r="I72" s="42"/>
      <c r="J72" s="42"/>
      <c r="K72" s="34" t="n">
        <v>100000</v>
      </c>
      <c r="L72" s="33" t="n">
        <f aca="false">H72+I72+J72+K72</f>
        <v>100000</v>
      </c>
      <c r="M72" s="44" t="s">
        <v>19</v>
      </c>
      <c r="N72" s="36"/>
      <c r="O72" s="36"/>
    </row>
    <row r="73" s="37" customFormat="true" ht="15" hidden="false" customHeight="true" outlineLevel="0" collapsed="false">
      <c r="A73" s="38" t="s">
        <v>189</v>
      </c>
      <c r="B73" s="28" t="s">
        <v>222</v>
      </c>
      <c r="C73" s="39" t="s">
        <v>15</v>
      </c>
      <c r="D73" s="40"/>
      <c r="E73" s="29" t="s">
        <v>223</v>
      </c>
      <c r="F73" s="31" t="s">
        <v>224</v>
      </c>
      <c r="G73" s="31" t="s">
        <v>225</v>
      </c>
      <c r="H73" s="42" t="n">
        <v>230000</v>
      </c>
      <c r="I73" s="42"/>
      <c r="J73" s="42"/>
      <c r="K73" s="132"/>
      <c r="L73" s="33" t="n">
        <f aca="false">H73+I73+J73+K73</f>
        <v>230000</v>
      </c>
      <c r="M73" s="61" t="s">
        <v>28</v>
      </c>
      <c r="N73" s="36"/>
      <c r="O73" s="36"/>
    </row>
    <row r="74" s="37" customFormat="true" ht="45" hidden="false" customHeight="false" outlineLevel="0" collapsed="false">
      <c r="A74" s="38"/>
      <c r="B74" s="28"/>
      <c r="C74" s="39"/>
      <c r="D74" s="57" t="s">
        <v>226</v>
      </c>
      <c r="E74" s="105" t="s">
        <v>29</v>
      </c>
      <c r="F74" s="31" t="s">
        <v>227</v>
      </c>
      <c r="G74" s="110"/>
      <c r="H74" s="42"/>
      <c r="I74" s="42"/>
      <c r="J74" s="42"/>
      <c r="K74" s="34" t="n">
        <v>27012</v>
      </c>
      <c r="L74" s="33" t="n">
        <v>27012</v>
      </c>
      <c r="M74" s="34" t="s">
        <v>28</v>
      </c>
      <c r="N74" s="133"/>
      <c r="O74" s="133"/>
    </row>
    <row r="75" s="37" customFormat="true" ht="15" hidden="false" customHeight="true" outlineLevel="0" collapsed="false">
      <c r="A75" s="38"/>
      <c r="B75" s="28"/>
      <c r="C75" s="39"/>
      <c r="D75" s="45"/>
      <c r="E75" s="29" t="s">
        <v>228</v>
      </c>
      <c r="F75" s="31" t="s">
        <v>229</v>
      </c>
      <c r="G75" s="110" t="s">
        <v>230</v>
      </c>
      <c r="H75" s="42"/>
      <c r="I75" s="42"/>
      <c r="J75" s="42"/>
      <c r="K75" s="34" t="n">
        <v>250000</v>
      </c>
      <c r="L75" s="33" t="n">
        <f aca="false">H75+I75+J75+K75</f>
        <v>250000</v>
      </c>
      <c r="M75" s="61" t="s">
        <v>28</v>
      </c>
      <c r="N75" s="36"/>
      <c r="O75" s="36"/>
    </row>
    <row r="76" s="37" customFormat="true" ht="15" hidden="false" customHeight="true" outlineLevel="0" collapsed="false">
      <c r="A76" s="38" t="s">
        <v>189</v>
      </c>
      <c r="B76" s="28" t="s">
        <v>231</v>
      </c>
      <c r="C76" s="39" t="s">
        <v>15</v>
      </c>
      <c r="D76" s="40"/>
      <c r="E76" s="29" t="n">
        <v>8832</v>
      </c>
      <c r="F76" s="49" t="s">
        <v>128</v>
      </c>
      <c r="G76" s="49" t="s">
        <v>232</v>
      </c>
      <c r="H76" s="68"/>
      <c r="I76" s="68"/>
      <c r="J76" s="66"/>
      <c r="K76" s="117" t="n">
        <v>65702.67</v>
      </c>
      <c r="L76" s="117" t="n">
        <f aca="false">H76+I76+J76+K76</f>
        <v>65702.67</v>
      </c>
      <c r="M76" s="44" t="s">
        <v>19</v>
      </c>
      <c r="N76" s="36"/>
      <c r="O76" s="36"/>
    </row>
    <row r="77" s="37" customFormat="true" ht="31.5" hidden="false" customHeight="true" outlineLevel="0" collapsed="false">
      <c r="A77" s="38"/>
      <c r="B77" s="28"/>
      <c r="C77" s="39"/>
      <c r="D77" s="134"/>
      <c r="E77" s="99" t="s">
        <v>181</v>
      </c>
      <c r="F77" s="49" t="s">
        <v>233</v>
      </c>
      <c r="G77" s="49"/>
      <c r="H77" s="68"/>
      <c r="I77" s="68"/>
      <c r="J77" s="52"/>
      <c r="K77" s="117" t="n">
        <v>4047.45</v>
      </c>
      <c r="L77" s="117" t="n">
        <f aca="false">H77+I77+J77+K77</f>
        <v>4047.45</v>
      </c>
      <c r="M77" s="44"/>
      <c r="N77" s="36"/>
      <c r="O77" s="36"/>
    </row>
    <row r="78" s="37" customFormat="true" ht="32.25" hidden="false" customHeight="true" outlineLevel="0" collapsed="false">
      <c r="A78" s="38"/>
      <c r="B78" s="28"/>
      <c r="C78" s="39"/>
      <c r="D78" s="45"/>
      <c r="E78" s="99" t="s">
        <v>181</v>
      </c>
      <c r="F78" s="49" t="s">
        <v>77</v>
      </c>
      <c r="G78" s="49"/>
      <c r="H78" s="68"/>
      <c r="I78" s="68"/>
      <c r="J78" s="52"/>
      <c r="K78" s="117" t="n">
        <v>4049.88</v>
      </c>
      <c r="L78" s="117" t="n">
        <f aca="false">K78</f>
        <v>4049.88</v>
      </c>
      <c r="M78" s="44" t="s">
        <v>19</v>
      </c>
      <c r="N78" s="36"/>
      <c r="O78" s="36"/>
    </row>
    <row r="79" s="37" customFormat="true" ht="15" hidden="false" customHeight="true" outlineLevel="0" collapsed="false">
      <c r="A79" s="38" t="s">
        <v>189</v>
      </c>
      <c r="B79" s="28" t="s">
        <v>234</v>
      </c>
      <c r="C79" s="39" t="s">
        <v>235</v>
      </c>
      <c r="D79" s="63"/>
      <c r="E79" s="29" t="s">
        <v>236</v>
      </c>
      <c r="F79" s="31" t="s">
        <v>237</v>
      </c>
      <c r="G79" s="110" t="s">
        <v>65</v>
      </c>
      <c r="H79" s="41"/>
      <c r="I79" s="135" t="n">
        <v>300000</v>
      </c>
      <c r="J79" s="135"/>
      <c r="K79" s="136"/>
      <c r="L79" s="33" t="n">
        <f aca="false">H79+I79+J79+K79</f>
        <v>300000</v>
      </c>
      <c r="M79" s="44" t="s">
        <v>19</v>
      </c>
      <c r="N79" s="36"/>
      <c r="O79" s="36"/>
    </row>
    <row r="80" s="147" customFormat="true" ht="23.25" hidden="false" customHeight="true" outlineLevel="0" collapsed="false">
      <c r="A80" s="137"/>
      <c r="B80" s="138"/>
      <c r="C80" s="139"/>
      <c r="D80" s="139"/>
      <c r="E80" s="140"/>
      <c r="F80" s="141" t="s">
        <v>238</v>
      </c>
      <c r="G80" s="141"/>
      <c r="H80" s="142" t="n">
        <f aca="false">SUM(H3:H79)</f>
        <v>14350000</v>
      </c>
      <c r="I80" s="143" t="n">
        <f aca="false">SUM(I3:I79)</f>
        <v>4300000</v>
      </c>
      <c r="J80" s="143" t="n">
        <f aca="false">SUM(J3:J79)</f>
        <v>0</v>
      </c>
      <c r="K80" s="143" t="n">
        <f aca="false">SUM(K3:K79)</f>
        <v>13638190.82</v>
      </c>
      <c r="L80" s="144" t="n">
        <f aca="false">H80+I80+K80</f>
        <v>32288190.82</v>
      </c>
      <c r="M80" s="145"/>
      <c r="N80" s="146"/>
      <c r="O80" s="146"/>
    </row>
    <row r="81" s="156" customFormat="true" ht="33.75" hidden="false" customHeight="true" outlineLevel="0" collapsed="false">
      <c r="A81" s="148"/>
      <c r="B81" s="148"/>
      <c r="C81" s="140"/>
      <c r="D81" s="140"/>
      <c r="E81" s="140"/>
      <c r="F81" s="149" t="s">
        <v>239</v>
      </c>
      <c r="G81" s="150"/>
      <c r="H81" s="151" t="n">
        <v>14371436.6</v>
      </c>
      <c r="I81" s="151" t="n">
        <v>4305058.77</v>
      </c>
      <c r="J81" s="152"/>
      <c r="K81" s="151" t="n">
        <v>12412133.99</v>
      </c>
      <c r="L81" s="152" t="n">
        <f aca="false">K81+I81+H81</f>
        <v>31088629.36</v>
      </c>
      <c r="M81" s="153"/>
      <c r="N81" s="154"/>
      <c r="O81" s="155"/>
    </row>
    <row r="82" s="156" customFormat="true" ht="35.25" hidden="false" customHeight="true" outlineLevel="0" collapsed="false">
      <c r="A82" s="9" t="s">
        <v>240</v>
      </c>
      <c r="B82" s="148"/>
      <c r="C82" s="140"/>
      <c r="D82" s="140"/>
      <c r="E82" s="140"/>
      <c r="F82" s="157" t="s">
        <v>241</v>
      </c>
      <c r="G82" s="150"/>
      <c r="H82" s="158"/>
      <c r="I82" s="158"/>
      <c r="J82" s="158"/>
      <c r="K82" s="158"/>
      <c r="L82" s="152" t="n">
        <f aca="false">L80-L81</f>
        <v>1199561.46</v>
      </c>
      <c r="M82" s="153"/>
      <c r="N82" s="154"/>
      <c r="O82" s="155"/>
    </row>
    <row r="83" s="4" customFormat="true" ht="15" hidden="false" customHeight="true" outlineLevel="0" collapsed="false">
      <c r="A83" s="1"/>
      <c r="B83" s="159"/>
      <c r="C83" s="3"/>
      <c r="D83" s="3"/>
      <c r="E83" s="3"/>
      <c r="F83" s="160"/>
      <c r="G83" s="160"/>
      <c r="H83" s="161"/>
      <c r="I83" s="161"/>
      <c r="J83" s="161"/>
      <c r="K83" s="161"/>
      <c r="L83" s="161"/>
      <c r="M83" s="162"/>
      <c r="N83" s="8"/>
      <c r="O83" s="163"/>
    </row>
    <row r="84" customFormat="false" ht="15" hidden="false" customHeight="false" outlineLevel="0" collapsed="false">
      <c r="B84" s="159"/>
      <c r="D84" s="164"/>
      <c r="E84" s="3"/>
      <c r="F84" s="160"/>
      <c r="G84" s="160"/>
      <c r="H84" s="161"/>
      <c r="I84" s="161"/>
      <c r="J84" s="161"/>
      <c r="K84" s="161"/>
      <c r="L84" s="161"/>
      <c r="M84" s="162"/>
      <c r="O84" s="165"/>
    </row>
    <row r="85" s="4" customFormat="true" ht="15.75" hidden="false" customHeight="false" outlineLevel="0" collapsed="false">
      <c r="A85" s="1"/>
      <c r="B85" s="159"/>
      <c r="C85" s="3"/>
      <c r="D85" s="164"/>
      <c r="E85" s="3"/>
      <c r="F85" s="160"/>
      <c r="G85" s="160"/>
      <c r="H85" s="161"/>
      <c r="I85" s="161"/>
      <c r="J85" s="161"/>
      <c r="K85" s="166"/>
      <c r="L85" s="161"/>
      <c r="M85" s="167"/>
      <c r="N85" s="8"/>
      <c r="O85" s="165"/>
    </row>
    <row r="86" customFormat="false" ht="15" hidden="false" customHeight="false" outlineLevel="0" collapsed="false">
      <c r="D86" s="164"/>
      <c r="E86" s="3"/>
      <c r="M86" s="168"/>
    </row>
    <row r="87" customFormat="false" ht="15" hidden="false" customHeight="false" outlineLevel="0" collapsed="false">
      <c r="E87" s="3"/>
    </row>
    <row r="88" customFormat="false" ht="15" hidden="false" customHeight="false" outlineLevel="0" collapsed="false">
      <c r="E88" s="3"/>
    </row>
    <row r="89" s="4" customFormat="true" ht="15.75" hidden="false" customHeight="false" outlineLevel="0" collapsed="false">
      <c r="A89" s="1"/>
      <c r="B89" s="169"/>
      <c r="C89" s="3"/>
      <c r="D89" s="3"/>
      <c r="E89" s="3"/>
      <c r="F89" s="5"/>
      <c r="G89" s="5"/>
      <c r="H89" s="6"/>
      <c r="I89" s="6"/>
      <c r="J89" s="6"/>
      <c r="K89" s="7"/>
      <c r="L89" s="6"/>
      <c r="M89" s="3"/>
      <c r="N89" s="8"/>
      <c r="O89" s="8"/>
    </row>
    <row r="90" s="4" customFormat="true" ht="15.75" hidden="false" customHeight="false" outlineLevel="0" collapsed="false">
      <c r="A90" s="1"/>
      <c r="B90" s="169"/>
      <c r="C90" s="3"/>
      <c r="D90" s="3"/>
      <c r="E90" s="3"/>
      <c r="F90" s="5"/>
      <c r="G90" s="5"/>
      <c r="H90" s="6"/>
      <c r="I90" s="6"/>
      <c r="J90" s="6"/>
      <c r="K90" s="7"/>
      <c r="L90" s="6"/>
      <c r="M90" s="3"/>
      <c r="N90" s="8"/>
      <c r="O90" s="8"/>
    </row>
    <row r="91" customFormat="false" ht="15.75" hidden="false" customHeight="false" outlineLevel="0" collapsed="false">
      <c r="B91" s="169"/>
      <c r="E91" s="3"/>
    </row>
    <row r="92" customFormat="false" ht="15.75" hidden="false" customHeight="false" outlineLevel="0" collapsed="false">
      <c r="B92" s="169"/>
      <c r="C92" s="170"/>
      <c r="E92" s="3"/>
    </row>
    <row r="93" customFormat="false" ht="15.75" hidden="false" customHeight="false" outlineLevel="0" collapsed="false">
      <c r="B93" s="169"/>
      <c r="E93" s="3"/>
    </row>
    <row r="94" customFormat="false" ht="15.75" hidden="false" customHeight="false" outlineLevel="0" collapsed="false">
      <c r="B94" s="169"/>
      <c r="E94" s="3"/>
    </row>
    <row r="95" customFormat="false" ht="15.75" hidden="false" customHeight="false" outlineLevel="0" collapsed="false">
      <c r="B95" s="169"/>
      <c r="E95" s="3"/>
    </row>
    <row r="96" customFormat="false" ht="15" hidden="false" customHeight="false" outlineLevel="0" collapsed="false">
      <c r="B96" s="171"/>
      <c r="E96" s="3"/>
    </row>
    <row r="97" customFormat="false" ht="15" hidden="false" customHeight="false" outlineLevel="0" collapsed="false">
      <c r="E97" s="3"/>
    </row>
    <row r="98" customFormat="false" ht="15" hidden="false" customHeight="false" outlineLevel="0" collapsed="false">
      <c r="E98" s="3"/>
    </row>
    <row r="99" customFormat="false" ht="15" hidden="false" customHeight="false" outlineLevel="0" collapsed="false">
      <c r="E99" s="3"/>
    </row>
    <row r="100" customFormat="false" ht="15" hidden="false" customHeight="false" outlineLevel="0" collapsed="false">
      <c r="E100" s="3"/>
    </row>
    <row r="101" customFormat="false" ht="15" hidden="false" customHeight="false" outlineLevel="0" collapsed="false">
      <c r="E101" s="3"/>
    </row>
    <row r="102" customFormat="false" ht="15" hidden="false" customHeight="false" outlineLevel="0" collapsed="false">
      <c r="E102" s="3"/>
    </row>
    <row r="103" customFormat="false" ht="15" hidden="false" customHeight="false" outlineLevel="0" collapsed="false">
      <c r="E103" s="3"/>
    </row>
    <row r="104" customFormat="false" ht="15" hidden="false" customHeight="false" outlineLevel="0" collapsed="false">
      <c r="E104" s="3"/>
    </row>
    <row r="105" customFormat="false" ht="15" hidden="false" customHeight="false" outlineLevel="0" collapsed="false">
      <c r="E105" s="3"/>
    </row>
    <row r="106" customFormat="false" ht="15" hidden="false" customHeight="false" outlineLevel="0" collapsed="false">
      <c r="E106" s="3"/>
    </row>
    <row r="107" customFormat="false" ht="15" hidden="false" customHeight="false" outlineLevel="0" collapsed="false">
      <c r="E107" s="3"/>
    </row>
    <row r="108" customFormat="false" ht="15" hidden="false" customHeight="false" outlineLevel="0" collapsed="false">
      <c r="E108" s="3"/>
    </row>
    <row r="109" customFormat="false" ht="15" hidden="false" customHeight="false" outlineLevel="0" collapsed="false">
      <c r="E109" s="3"/>
    </row>
    <row r="110" customFormat="false" ht="15" hidden="false" customHeight="false" outlineLevel="0" collapsed="false">
      <c r="E110" s="3"/>
    </row>
    <row r="111" customFormat="false" ht="15" hidden="false" customHeight="false" outlineLevel="0" collapsed="false">
      <c r="E111" s="3"/>
    </row>
    <row r="112" customFormat="false" ht="15" hidden="false" customHeight="false" outlineLevel="0" collapsed="false">
      <c r="E112" s="3"/>
    </row>
    <row r="113" customFormat="false" ht="15" hidden="false" customHeight="false" outlineLevel="0" collapsed="false">
      <c r="E113" s="3"/>
    </row>
    <row r="114" customFormat="false" ht="15" hidden="false" customHeight="false" outlineLevel="0" collapsed="false">
      <c r="E114" s="3"/>
    </row>
    <row r="115" customFormat="false" ht="15" hidden="false" customHeight="false" outlineLevel="0" collapsed="false">
      <c r="E115" s="3"/>
    </row>
    <row r="116" customFormat="false" ht="15" hidden="false" customHeight="false" outlineLevel="0" collapsed="false">
      <c r="E116" s="3"/>
    </row>
    <row r="117" customFormat="false" ht="15" hidden="false" customHeight="false" outlineLevel="0" collapsed="false">
      <c r="E117" s="3"/>
    </row>
    <row r="118" customFormat="false" ht="15" hidden="false" customHeight="false" outlineLevel="0" collapsed="false">
      <c r="E118" s="3"/>
    </row>
    <row r="119" customFormat="false" ht="15" hidden="false" customHeight="false" outlineLevel="0" collapsed="false">
      <c r="E119" s="3"/>
    </row>
    <row r="120" customFormat="false" ht="15" hidden="false" customHeight="false" outlineLevel="0" collapsed="false">
      <c r="E120" s="3"/>
    </row>
    <row r="121" customFormat="false" ht="15" hidden="false" customHeight="false" outlineLevel="0" collapsed="false">
      <c r="E121" s="3"/>
    </row>
    <row r="122" customFormat="false" ht="15" hidden="false" customHeight="false" outlineLevel="0" collapsed="false">
      <c r="E122" s="3"/>
    </row>
    <row r="123" customFormat="false" ht="15" hidden="false" customHeight="false" outlineLevel="0" collapsed="false">
      <c r="E123" s="3"/>
    </row>
    <row r="124" customFormat="false" ht="15" hidden="false" customHeight="false" outlineLevel="0" collapsed="false">
      <c r="E124" s="3"/>
    </row>
    <row r="125" customFormat="false" ht="15" hidden="false" customHeight="false" outlineLevel="0" collapsed="false">
      <c r="E125" s="3"/>
    </row>
    <row r="126" customFormat="false" ht="15" hidden="false" customHeight="false" outlineLevel="0" collapsed="false">
      <c r="E126" s="3"/>
    </row>
    <row r="127" customFormat="false" ht="15" hidden="false" customHeight="false" outlineLevel="0" collapsed="false">
      <c r="E127" s="3"/>
    </row>
    <row r="128" customFormat="false" ht="15" hidden="false" customHeight="false" outlineLevel="0" collapsed="false">
      <c r="E128" s="3"/>
    </row>
    <row r="129" customFormat="false" ht="15" hidden="false" customHeight="false" outlineLevel="0" collapsed="false">
      <c r="E129" s="3"/>
    </row>
    <row r="130" customFormat="false" ht="15" hidden="false" customHeight="false" outlineLevel="0" collapsed="false">
      <c r="E130" s="3"/>
    </row>
    <row r="131" customFormat="false" ht="15" hidden="false" customHeight="false" outlineLevel="0" collapsed="false">
      <c r="E131" s="3"/>
    </row>
    <row r="132" customFormat="false" ht="15" hidden="false" customHeight="false" outlineLevel="0" collapsed="false">
      <c r="E132" s="3"/>
    </row>
    <row r="133" customFormat="false" ht="15" hidden="false" customHeight="false" outlineLevel="0" collapsed="false">
      <c r="E133" s="3"/>
    </row>
    <row r="134" customFormat="false" ht="15" hidden="false" customHeight="false" outlineLevel="0" collapsed="false">
      <c r="E134" s="3"/>
    </row>
    <row r="135" customFormat="false" ht="15" hidden="false" customHeight="false" outlineLevel="0" collapsed="false">
      <c r="E135" s="3"/>
    </row>
    <row r="136" customFormat="false" ht="15" hidden="false" customHeight="false" outlineLevel="0" collapsed="false">
      <c r="E136" s="3"/>
    </row>
    <row r="137" customFormat="false" ht="15" hidden="false" customHeight="false" outlineLevel="0" collapsed="false">
      <c r="E137" s="3"/>
    </row>
    <row r="138" customFormat="false" ht="15" hidden="false" customHeight="false" outlineLevel="0" collapsed="false">
      <c r="E138" s="3"/>
    </row>
    <row r="139" customFormat="false" ht="15" hidden="false" customHeight="false" outlineLevel="0" collapsed="false">
      <c r="E139" s="3"/>
    </row>
    <row r="140" customFormat="false" ht="15" hidden="false" customHeight="false" outlineLevel="0" collapsed="false">
      <c r="E140" s="3"/>
    </row>
    <row r="141" customFormat="false" ht="15" hidden="false" customHeight="false" outlineLevel="0" collapsed="false">
      <c r="E141" s="3"/>
    </row>
    <row r="142" customFormat="false" ht="15" hidden="false" customHeight="false" outlineLevel="0" collapsed="false">
      <c r="E142" s="3"/>
    </row>
    <row r="143" customFormat="false" ht="15" hidden="false" customHeight="false" outlineLevel="0" collapsed="false">
      <c r="E143" s="3"/>
    </row>
    <row r="144" customFormat="false" ht="15" hidden="false" customHeight="false" outlineLevel="0" collapsed="false">
      <c r="E144" s="3"/>
    </row>
    <row r="145" customFormat="false" ht="15" hidden="false" customHeight="false" outlineLevel="0" collapsed="false">
      <c r="E145" s="3"/>
    </row>
    <row r="146" customFormat="false" ht="15" hidden="false" customHeight="false" outlineLevel="0" collapsed="false">
      <c r="E146" s="3"/>
    </row>
    <row r="147" customFormat="false" ht="15" hidden="false" customHeight="false" outlineLevel="0" collapsed="false">
      <c r="E147" s="3"/>
    </row>
    <row r="148" customFormat="false" ht="15" hidden="false" customHeight="false" outlineLevel="0" collapsed="false">
      <c r="E148" s="3"/>
    </row>
    <row r="149" customFormat="false" ht="15" hidden="false" customHeight="false" outlineLevel="0" collapsed="false">
      <c r="E149" s="3"/>
    </row>
    <row r="150" customFormat="false" ht="15" hidden="false" customHeight="false" outlineLevel="0" collapsed="false">
      <c r="E150" s="3"/>
    </row>
    <row r="151" customFormat="false" ht="15" hidden="false" customHeight="false" outlineLevel="0" collapsed="false">
      <c r="E151" s="3"/>
    </row>
    <row r="152" customFormat="false" ht="15" hidden="false" customHeight="false" outlineLevel="0" collapsed="false">
      <c r="E152" s="3"/>
    </row>
    <row r="153" customFormat="false" ht="15" hidden="false" customHeight="false" outlineLevel="0" collapsed="false">
      <c r="E153" s="3"/>
    </row>
    <row r="154" customFormat="false" ht="15" hidden="false" customHeight="false" outlineLevel="0" collapsed="false">
      <c r="E154" s="3"/>
    </row>
    <row r="155" customFormat="false" ht="15" hidden="false" customHeight="false" outlineLevel="0" collapsed="false">
      <c r="E155" s="3"/>
    </row>
    <row r="156" customFormat="false" ht="15" hidden="false" customHeight="false" outlineLevel="0" collapsed="false">
      <c r="E156" s="3"/>
    </row>
    <row r="157" customFormat="false" ht="15" hidden="false" customHeight="false" outlineLevel="0" collapsed="false">
      <c r="E157" s="3"/>
    </row>
    <row r="158" customFormat="false" ht="15" hidden="false" customHeight="false" outlineLevel="0" collapsed="false">
      <c r="E158" s="3"/>
    </row>
    <row r="159" customFormat="false" ht="15" hidden="false" customHeight="false" outlineLevel="0" collapsed="false">
      <c r="E159" s="3"/>
    </row>
    <row r="160" customFormat="false" ht="15" hidden="false" customHeight="false" outlineLevel="0" collapsed="false">
      <c r="E160" s="3"/>
    </row>
    <row r="161" customFormat="false" ht="15" hidden="false" customHeight="false" outlineLevel="0" collapsed="false">
      <c r="E161" s="3"/>
    </row>
    <row r="162" customFormat="false" ht="15" hidden="false" customHeight="false" outlineLevel="0" collapsed="false">
      <c r="E162" s="3"/>
    </row>
    <row r="163" customFormat="false" ht="15" hidden="false" customHeight="false" outlineLevel="0" collapsed="false">
      <c r="E163" s="3"/>
    </row>
    <row r="164" customFormat="false" ht="15" hidden="false" customHeight="false" outlineLevel="0" collapsed="false">
      <c r="E164" s="3"/>
    </row>
    <row r="165" customFormat="false" ht="15" hidden="false" customHeight="false" outlineLevel="0" collapsed="false">
      <c r="E165" s="3"/>
    </row>
  </sheetData>
  <autoFilter ref="A2:M83"/>
  <mergeCells count="73">
    <mergeCell ref="A4:A5"/>
    <mergeCell ref="B4:B5"/>
    <mergeCell ref="C4:C5"/>
    <mergeCell ref="E4:E5"/>
    <mergeCell ref="G4:G5"/>
    <mergeCell ref="H4:H5"/>
    <mergeCell ref="I4:I5"/>
    <mergeCell ref="K4:K5"/>
    <mergeCell ref="L4:L5"/>
    <mergeCell ref="M4:M5"/>
    <mergeCell ref="A6:A9"/>
    <mergeCell ref="B6:B9"/>
    <mergeCell ref="C6:C9"/>
    <mergeCell ref="D6:D8"/>
    <mergeCell ref="A12:A13"/>
    <mergeCell ref="B12:B13"/>
    <mergeCell ref="C12:C13"/>
    <mergeCell ref="E12:E13"/>
    <mergeCell ref="G12:G13"/>
    <mergeCell ref="L12:L13"/>
    <mergeCell ref="M12:M13"/>
    <mergeCell ref="M14:M16"/>
    <mergeCell ref="A17:A18"/>
    <mergeCell ref="B17:B18"/>
    <mergeCell ref="A19:A20"/>
    <mergeCell ref="B19:B20"/>
    <mergeCell ref="E19:E20"/>
    <mergeCell ref="G19:G20"/>
    <mergeCell ref="H19:H20"/>
    <mergeCell ref="I19:I20"/>
    <mergeCell ref="K19:K20"/>
    <mergeCell ref="L19:L20"/>
    <mergeCell ref="M19:M20"/>
    <mergeCell ref="A25:A26"/>
    <mergeCell ref="B25:B26"/>
    <mergeCell ref="C25:C26"/>
    <mergeCell ref="E25:E26"/>
    <mergeCell ref="G25:G26"/>
    <mergeCell ref="H25:H26"/>
    <mergeCell ref="I25:I26"/>
    <mergeCell ref="K25:K26"/>
    <mergeCell ref="L25:L26"/>
    <mergeCell ref="M25:M26"/>
    <mergeCell ref="A28:A29"/>
    <mergeCell ref="B28:B29"/>
    <mergeCell ref="C28:C29"/>
    <mergeCell ref="A33:A34"/>
    <mergeCell ref="B33:B34"/>
    <mergeCell ref="C33:C34"/>
    <mergeCell ref="A35:A36"/>
    <mergeCell ref="B35:B36"/>
    <mergeCell ref="A38:A39"/>
    <mergeCell ref="B38:B39"/>
    <mergeCell ref="A41:A43"/>
    <mergeCell ref="B41:B43"/>
    <mergeCell ref="A45:A49"/>
    <mergeCell ref="B45:B49"/>
    <mergeCell ref="G45:G46"/>
    <mergeCell ref="B53:B54"/>
    <mergeCell ref="A66:A67"/>
    <mergeCell ref="B66:B67"/>
    <mergeCell ref="A68:A70"/>
    <mergeCell ref="B68:B70"/>
    <mergeCell ref="C68:C70"/>
    <mergeCell ref="G68:G70"/>
    <mergeCell ref="M68:M70"/>
    <mergeCell ref="A73:A75"/>
    <mergeCell ref="B73:B75"/>
    <mergeCell ref="C73:C75"/>
    <mergeCell ref="A76:A78"/>
    <mergeCell ref="B76:B78"/>
    <mergeCell ref="C76:C78"/>
    <mergeCell ref="G76:G78"/>
  </mergeCells>
  <printOptions headings="false" gridLines="false" gridLinesSet="true" horizontalCentered="false" verticalCentered="false"/>
  <pageMargins left="0.511805555555556" right="0.196527777777778" top="0.511805555555556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4-04-22T09:13:41Z</cp:lastPrinted>
  <dcterms:modified xsi:type="dcterms:W3CDTF">2014-04-22T10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BBCE7BE4FB8094DB795AEFF85BD5AA4</vt:lpwstr>
  </property>
</Properties>
</file>